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1:$A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94">
  <si>
    <t xml:space="preserve">Modul 1 v třetím roce implementace - LIMITY</t>
  </si>
  <si>
    <t xml:space="preserve">M1 komplet podle DKRVO + posílení o M1 pro SHVaapl (nebiblio 5%)</t>
  </si>
  <si>
    <t xml:space="preserve">rok uplatnění 2014 - 2018 (zatím nehodnocené v M1 ani podle Metodiky 2013-16) </t>
  </si>
  <si>
    <t xml:space="preserve">M1 základ</t>
  </si>
  <si>
    <t xml:space="preserve">M1 posílení</t>
  </si>
  <si>
    <t xml:space="preserve">Poskytovatel</t>
  </si>
  <si>
    <t xml:space="preserve">VO</t>
  </si>
  <si>
    <t xml:space="preserve">IČO</t>
  </si>
  <si>
    <t xml:space="preserve">přidělená podpora na rok 2019                 dle předaných údajů z IS VaVaI</t>
  </si>
  <si>
    <t xml:space="preserve">M1 pč. výsledků (biblio nebo nebiblio) ve struktuře dle DKRVO</t>
  </si>
  <si>
    <t xml:space="preserve">Počet nebiblio za rok 2018</t>
  </si>
  <si>
    <t xml:space="preserve">M1 pč. výsledků (nebiblio) - max 5% ročního objemu</t>
  </si>
  <si>
    <t xml:space="preserve">AV</t>
  </si>
  <si>
    <t xml:space="preserve">Fyzikální ústav AV ČR, v. v. i.</t>
  </si>
  <si>
    <t xml:space="preserve">68378271</t>
  </si>
  <si>
    <t xml:space="preserve">Mikrobiologický ústav AV ČR, v. v. i.</t>
  </si>
  <si>
    <t xml:space="preserve">61388971</t>
  </si>
  <si>
    <t xml:space="preserve">Biologické centrum AV ČR, v. v. i.</t>
  </si>
  <si>
    <t xml:space="preserve">60077344</t>
  </si>
  <si>
    <t xml:space="preserve">Ústav organické chemie a biochemie AV ČR, v. v. i.</t>
  </si>
  <si>
    <t xml:space="preserve">61388963</t>
  </si>
  <si>
    <t xml:space="preserve">Ústav makromolekulární chemie AV ČR, v. v. i.</t>
  </si>
  <si>
    <t xml:space="preserve">61389013</t>
  </si>
  <si>
    <t xml:space="preserve">Ústav molekulární genetiky AV ČR, v. v. i.</t>
  </si>
  <si>
    <t xml:space="preserve">68378050</t>
  </si>
  <si>
    <t xml:space="preserve">Fyziologický ústav AV ČR, v. v. i.</t>
  </si>
  <si>
    <t xml:space="preserve">67985823</t>
  </si>
  <si>
    <t xml:space="preserve">Ústav jaderné fyziky AV ČR, v. v. i.</t>
  </si>
  <si>
    <t xml:space="preserve">61389005</t>
  </si>
  <si>
    <t xml:space="preserve">Botanický ústav AV ČR, v. v. i.</t>
  </si>
  <si>
    <t xml:space="preserve">67985939</t>
  </si>
  <si>
    <t xml:space="preserve">Ústav termomechaniky AV ČR, v. v. i.</t>
  </si>
  <si>
    <t xml:space="preserve">61388998</t>
  </si>
  <si>
    <t xml:space="preserve">Ústav fyzikální chemie J. Heyrovského AV ČR, v. v. i.</t>
  </si>
  <si>
    <t xml:space="preserve">61388955</t>
  </si>
  <si>
    <t xml:space="preserve">Astronomický ústav AV ČR, v. v. i.</t>
  </si>
  <si>
    <t xml:space="preserve">67985815</t>
  </si>
  <si>
    <t xml:space="preserve">Ústav chemických procesů AV ČR, v. v. i.</t>
  </si>
  <si>
    <t xml:space="preserve">67985858</t>
  </si>
  <si>
    <t xml:space="preserve">Filosofický ústav AV ČR, v. v. i.</t>
  </si>
  <si>
    <t xml:space="preserve">67985955</t>
  </si>
  <si>
    <t xml:space="preserve">Ústav fyziky plazmatu AV ČR, v. v. i.</t>
  </si>
  <si>
    <t xml:space="preserve">61389021</t>
  </si>
  <si>
    <t xml:space="preserve">Středisko společných činností AV ČR, v. v. i.</t>
  </si>
  <si>
    <t xml:space="preserve">60457856</t>
  </si>
  <si>
    <t xml:space="preserve">Ústav teorie informace a automatizace AV ČR, v. v. i.</t>
  </si>
  <si>
    <t xml:space="preserve">67985556</t>
  </si>
  <si>
    <t xml:space="preserve">Biofyzikální ústav AV ČR, v. v. i.</t>
  </si>
  <si>
    <t xml:space="preserve">68081707</t>
  </si>
  <si>
    <t xml:space="preserve">Ústav experimentální botaniky AV ČR, v. v. i.</t>
  </si>
  <si>
    <t xml:space="preserve">61389030</t>
  </si>
  <si>
    <t xml:space="preserve">Ústav fyziky materiálů AV ČR, v. v. i.</t>
  </si>
  <si>
    <t xml:space="preserve">68081723</t>
  </si>
  <si>
    <t xml:space="preserve">Ústav fotoniky a elektroniky AV ČR, v. v. i.</t>
  </si>
  <si>
    <t xml:space="preserve">67985882</t>
  </si>
  <si>
    <t xml:space="preserve">Geofyzikální ústav AV ČR, v. v. i.</t>
  </si>
  <si>
    <t xml:space="preserve">67985530</t>
  </si>
  <si>
    <t xml:space="preserve">Ústav přístrojové techniky AV ČR, v. v. i.</t>
  </si>
  <si>
    <t xml:space="preserve">68081731</t>
  </si>
  <si>
    <t xml:space="preserve">Ústav pro jazyk český AV ČR, v. v. i.</t>
  </si>
  <si>
    <t xml:space="preserve">68378092</t>
  </si>
  <si>
    <t xml:space="preserve">Biotechnologický ústav AV ČR, v. v. i.</t>
  </si>
  <si>
    <t xml:space="preserve">86652036</t>
  </si>
  <si>
    <t xml:space="preserve">Ústav experimentální medicíny AV ČR, v. v. i.</t>
  </si>
  <si>
    <t xml:space="preserve">68378041</t>
  </si>
  <si>
    <t xml:space="preserve">Archeologický ústav AV ČR, Praha, v. v. i.</t>
  </si>
  <si>
    <t xml:space="preserve">67985912</t>
  </si>
  <si>
    <t xml:space="preserve">Ústav struktury a mechaniky hornin AV ČR, v. v. i.</t>
  </si>
  <si>
    <t xml:space="preserve">67985891</t>
  </si>
  <si>
    <t xml:space="preserve">Matematický ústav AV ČR, v. v. i.</t>
  </si>
  <si>
    <t xml:space="preserve">67985840</t>
  </si>
  <si>
    <t xml:space="preserve">Ústav fyziky atmosféry AV ČR, v. v. i.</t>
  </si>
  <si>
    <t xml:space="preserve">68378289</t>
  </si>
  <si>
    <t xml:space="preserve">Historický ústav AV ČR, v. v. i.</t>
  </si>
  <si>
    <t xml:space="preserve">67985963</t>
  </si>
  <si>
    <t xml:space="preserve">Ústav živočišné fyziologie a genetiky AV ČR, v. v. i.</t>
  </si>
  <si>
    <t xml:space="preserve">67985904</t>
  </si>
  <si>
    <t xml:space="preserve">Ústav informatiky AV ČR, v. v. i.</t>
  </si>
  <si>
    <t xml:space="preserve">67985807</t>
  </si>
  <si>
    <t xml:space="preserve">Ústav geoniky AV ČR, v. v. i.</t>
  </si>
  <si>
    <t xml:space="preserve">68145535</t>
  </si>
  <si>
    <t xml:space="preserve">Geologický ústav AV ČR, v. v. i.</t>
  </si>
  <si>
    <t xml:space="preserve">67985831</t>
  </si>
  <si>
    <t xml:space="preserve">Ústav pro českou literaturu AV ČR, v. v. i.</t>
  </si>
  <si>
    <t xml:space="preserve">68378068</t>
  </si>
  <si>
    <t xml:space="preserve">Ústav anorganické chemie AV ČR, v. v. i.</t>
  </si>
  <si>
    <t xml:space="preserve">61388980</t>
  </si>
  <si>
    <t xml:space="preserve">Sociologický ústav AV ČR, v. v. i.</t>
  </si>
  <si>
    <t xml:space="preserve">68378025</t>
  </si>
  <si>
    <t xml:space="preserve">Národohospodářský ústav AV ČR, v. v. i.</t>
  </si>
  <si>
    <t xml:space="preserve">67985998</t>
  </si>
  <si>
    <t xml:space="preserve">Ústav výzkumu globální změny AV ČR, v. v. i.</t>
  </si>
  <si>
    <t xml:space="preserve">86652079</t>
  </si>
  <si>
    <t xml:space="preserve">Ústav analytické chemie AV ČR, v. v. i.</t>
  </si>
  <si>
    <t xml:space="preserve">68081715</t>
  </si>
  <si>
    <t xml:space="preserve">Archeologický ústav AV ČR, Brno, v. v. i.</t>
  </si>
  <si>
    <t xml:space="preserve">68081758</t>
  </si>
  <si>
    <t xml:space="preserve">Ústav teoretické a aplikované mechaniky AV ČR, v. v. i.</t>
  </si>
  <si>
    <t xml:space="preserve">68378297</t>
  </si>
  <si>
    <t xml:space="preserve">Knihovna AV ČR, v. v. i.</t>
  </si>
  <si>
    <t xml:space="preserve">67985971</t>
  </si>
  <si>
    <t xml:space="preserve">Ústav dějin umění AV ČR, v. v. i.</t>
  </si>
  <si>
    <t xml:space="preserve">68378033</t>
  </si>
  <si>
    <t xml:space="preserve">Ústav pro soudobé dějiny AV ČR, v. v. i.</t>
  </si>
  <si>
    <t xml:space="preserve">68378114</t>
  </si>
  <si>
    <t xml:space="preserve">Ústav biologie obratlovců AV ČR, v. v. i.</t>
  </si>
  <si>
    <t xml:space="preserve">68081766</t>
  </si>
  <si>
    <t xml:space="preserve">Ústav pro hydrodynamiku AV ČR, v. v. i.</t>
  </si>
  <si>
    <t xml:space="preserve">67985874</t>
  </si>
  <si>
    <t xml:space="preserve">Etnologický ústav AV ČR, v. v. i.</t>
  </si>
  <si>
    <t xml:space="preserve">68378076</t>
  </si>
  <si>
    <t xml:space="preserve">Orientální ústav AV ČR, v. v. i.</t>
  </si>
  <si>
    <t xml:space="preserve">68378009</t>
  </si>
  <si>
    <t xml:space="preserve">Masarykův ústav a Archiv AV ČR, v. v. i.</t>
  </si>
  <si>
    <t xml:space="preserve">67985921</t>
  </si>
  <si>
    <t xml:space="preserve">Ústav státu a práva AV ČR, v. v. i.</t>
  </si>
  <si>
    <t xml:space="preserve">68378122</t>
  </si>
  <si>
    <t xml:space="preserve">Psychologický ústav AV ČR, v. v. i.</t>
  </si>
  <si>
    <t xml:space="preserve">68081740</t>
  </si>
  <si>
    <t xml:space="preserve">Slovanský ústav AV ČR, v. v. i.</t>
  </si>
  <si>
    <t xml:space="preserve">68378017</t>
  </si>
  <si>
    <t xml:space="preserve">MD</t>
  </si>
  <si>
    <t xml:space="preserve">Centrum dopravního výzkumu, v.v.i.</t>
  </si>
  <si>
    <t xml:space="preserve">44994575</t>
  </si>
  <si>
    <t xml:space="preserve">MK</t>
  </si>
  <si>
    <t xml:space="preserve">Národní muzeum</t>
  </si>
  <si>
    <t xml:space="preserve">00023272</t>
  </si>
  <si>
    <t xml:space="preserve">Národní památkový ústav</t>
  </si>
  <si>
    <t xml:space="preserve">75032333</t>
  </si>
  <si>
    <t xml:space="preserve">Moravské zemské muzeum</t>
  </si>
  <si>
    <t xml:space="preserve">00094862</t>
  </si>
  <si>
    <t xml:space="preserve">Uměleckoprůmyslové museum v Praze</t>
  </si>
  <si>
    <t xml:space="preserve">00023442</t>
  </si>
  <si>
    <t xml:space="preserve">Národní knihovna České republiky</t>
  </si>
  <si>
    <t xml:space="preserve">00023221</t>
  </si>
  <si>
    <t xml:space="preserve">Národní galerie v Praze</t>
  </si>
  <si>
    <t xml:space="preserve">00023281</t>
  </si>
  <si>
    <t xml:space="preserve">Moravská zemská knihovna v Brně</t>
  </si>
  <si>
    <t xml:space="preserve">00094943</t>
  </si>
  <si>
    <t xml:space="preserve">Národní ústav lidové kultury</t>
  </si>
  <si>
    <t xml:space="preserve">00094927</t>
  </si>
  <si>
    <t xml:space="preserve">Slezské zemské muzeum</t>
  </si>
  <si>
    <t xml:space="preserve">00100595</t>
  </si>
  <si>
    <t xml:space="preserve">Institut umění - Divadelní ústav</t>
  </si>
  <si>
    <t xml:space="preserve">00023205</t>
  </si>
  <si>
    <t xml:space="preserve">Moravská galerie v Brně</t>
  </si>
  <si>
    <t xml:space="preserve">00094871</t>
  </si>
  <si>
    <t xml:space="preserve">Národní technické museum</t>
  </si>
  <si>
    <t xml:space="preserve">00023299</t>
  </si>
  <si>
    <t xml:space="preserve">Národní filmový archiv</t>
  </si>
  <si>
    <t xml:space="preserve">00057266</t>
  </si>
  <si>
    <t xml:space="preserve">Památník národního písemnictví</t>
  </si>
  <si>
    <t xml:space="preserve">00023311</t>
  </si>
  <si>
    <t xml:space="preserve">Technické muzeum v Brně</t>
  </si>
  <si>
    <t xml:space="preserve">00101435</t>
  </si>
  <si>
    <t xml:space="preserve">Husitské muzeum v Táboře</t>
  </si>
  <si>
    <t xml:space="preserve">00072486</t>
  </si>
  <si>
    <t xml:space="preserve">Národní muzeum v přírodě</t>
  </si>
  <si>
    <t xml:space="preserve">00098604</t>
  </si>
  <si>
    <t xml:space="preserve">Muzeum umění Olomouc, státní příspěvková organizace</t>
  </si>
  <si>
    <t xml:space="preserve">75079950</t>
  </si>
  <si>
    <t xml:space="preserve">Muzeum skla a bižuterie v Jablonci nad Nisou</t>
  </si>
  <si>
    <t xml:space="preserve">00079481</t>
  </si>
  <si>
    <t xml:space="preserve">Národní informační a poradenské středisko pro kulturu</t>
  </si>
  <si>
    <t xml:space="preserve">14450551</t>
  </si>
  <si>
    <t xml:space="preserve">MO</t>
  </si>
  <si>
    <t xml:space="preserve">Univerzita obrany</t>
  </si>
  <si>
    <t xml:space="preserve">60162694</t>
  </si>
  <si>
    <t xml:space="preserve">MO </t>
  </si>
  <si>
    <t xml:space="preserve">Ústřední vojenská nemocnice - Vojenská fakultní nemocnice Praha</t>
  </si>
  <si>
    <t xml:space="preserve">61383082</t>
  </si>
  <si>
    <t xml:space="preserve">CASRI - vědecké a servisní pracoviště tělesné výchovy</t>
  </si>
  <si>
    <t xml:space="preserve">49366378</t>
  </si>
  <si>
    <t xml:space="preserve">Vojenský výzkumný ústav, s.p.</t>
  </si>
  <si>
    <t xml:space="preserve">29372259</t>
  </si>
  <si>
    <t xml:space="preserve">Ministerstvo obrany / Vojenský zdravotní ústav Praha</t>
  </si>
  <si>
    <t xml:space="preserve">Ministerstvo obrany / Vojenský veterinární ústav Hlučín</t>
  </si>
  <si>
    <t xml:space="preserve">MPO</t>
  </si>
  <si>
    <t xml:space="preserve">Výzkumný a zkušební letecký ústav, a.s.</t>
  </si>
  <si>
    <t xml:space="preserve">00010669</t>
  </si>
  <si>
    <t xml:space="preserve">VÚTS, a.s.</t>
  </si>
  <si>
    <t xml:space="preserve">46709002</t>
  </si>
  <si>
    <t xml:space="preserve">Centrum výzkumu Řež s.r.o.</t>
  </si>
  <si>
    <t xml:space="preserve">26722445</t>
  </si>
  <si>
    <t xml:space="preserve">Výzkumný ústav stavebních hmot, a.s.</t>
  </si>
  <si>
    <t xml:space="preserve">26232511</t>
  </si>
  <si>
    <t xml:space="preserve">Unipetrol výzkumně vzdělávací centrum, a.s.</t>
  </si>
  <si>
    <t xml:space="preserve">62243136</t>
  </si>
  <si>
    <t xml:space="preserve">Český metrologický institut</t>
  </si>
  <si>
    <t xml:space="preserve">00177016</t>
  </si>
  <si>
    <t xml:space="preserve">COMTES FHT a.s.</t>
  </si>
  <si>
    <t xml:space="preserve">26316919</t>
  </si>
  <si>
    <t xml:space="preserve">Výzkumný a zkušební ústav Plzeň s.r.o.</t>
  </si>
  <si>
    <t xml:space="preserve">47718684</t>
  </si>
  <si>
    <t xml:space="preserve">SVÚM a.s.</t>
  </si>
  <si>
    <t xml:space="preserve">25797000</t>
  </si>
  <si>
    <t xml:space="preserve">SVÚOM s.r.o.</t>
  </si>
  <si>
    <t xml:space="preserve">25794787</t>
  </si>
  <si>
    <t xml:space="preserve">MATERIÁLOVÝ A METALURGICKÝ VÝZKUM s.r.o.</t>
  </si>
  <si>
    <t xml:space="preserve">25870807</t>
  </si>
  <si>
    <t xml:space="preserve">MemBrain s.r.o.</t>
  </si>
  <si>
    <t xml:space="preserve">28676092</t>
  </si>
  <si>
    <t xml:space="preserve">Centrum organické chemie s.r.o.</t>
  </si>
  <si>
    <t xml:space="preserve">28778758</t>
  </si>
  <si>
    <t xml:space="preserve">Centrum hydraulického výzkumu spol. s r.o.</t>
  </si>
  <si>
    <t xml:space="preserve">28645413</t>
  </si>
  <si>
    <t xml:space="preserve">Výzkumný ústav anorganické chemie, a.s.</t>
  </si>
  <si>
    <t xml:space="preserve">MPSV</t>
  </si>
  <si>
    <t xml:space="preserve">Výzkumný ústav bezpečnosti práce, v.v.i.</t>
  </si>
  <si>
    <t xml:space="preserve">00025950</t>
  </si>
  <si>
    <t xml:space="preserve">Výzkumný ústav práce a sociálních věcí, v.v.i.</t>
  </si>
  <si>
    <t xml:space="preserve">45773009</t>
  </si>
  <si>
    <t xml:space="preserve">MŠMT </t>
  </si>
  <si>
    <t xml:space="preserve">Univerzita Karlova v Praze</t>
  </si>
  <si>
    <t xml:space="preserve">00216208</t>
  </si>
  <si>
    <t xml:space="preserve">České vysoké učení technické v Praze</t>
  </si>
  <si>
    <t xml:space="preserve">68407700</t>
  </si>
  <si>
    <t xml:space="preserve">Masarykova univerzita</t>
  </si>
  <si>
    <t xml:space="preserve">00216224</t>
  </si>
  <si>
    <t xml:space="preserve">Univerzita Palackého v Olomouci</t>
  </si>
  <si>
    <t xml:space="preserve">61989592</t>
  </si>
  <si>
    <t xml:space="preserve">Vysoké učení technické v Brně</t>
  </si>
  <si>
    <t xml:space="preserve">00216305</t>
  </si>
  <si>
    <t xml:space="preserve">Vysoká škola chemicko-technologická v Praze</t>
  </si>
  <si>
    <t xml:space="preserve">60461373</t>
  </si>
  <si>
    <t xml:space="preserve">Vysoká škola báňská - Technická univerzita Ostrava</t>
  </si>
  <si>
    <t xml:space="preserve">61989100</t>
  </si>
  <si>
    <t xml:space="preserve">Západočeská univerzita v Plzni</t>
  </si>
  <si>
    <t xml:space="preserve">49777513</t>
  </si>
  <si>
    <t xml:space="preserve">Česká zemědělská univerzita v Praze</t>
  </si>
  <si>
    <t xml:space="preserve">60460709</t>
  </si>
  <si>
    <t xml:space="preserve">Jihočeská univerzita v Českých Budějovicích</t>
  </si>
  <si>
    <t xml:space="preserve">60076658</t>
  </si>
  <si>
    <t xml:space="preserve">Univerzita Pardubice</t>
  </si>
  <si>
    <t xml:space="preserve">00216275</t>
  </si>
  <si>
    <t xml:space="preserve">Mendelova univerzita v Brně</t>
  </si>
  <si>
    <t xml:space="preserve">62156489</t>
  </si>
  <si>
    <t xml:space="preserve">Technická univerzita v Liberci</t>
  </si>
  <si>
    <t xml:space="preserve">46747885</t>
  </si>
  <si>
    <t xml:space="preserve">Univerzita Tomáše Bati ve Zlíně</t>
  </si>
  <si>
    <t xml:space="preserve">70883521</t>
  </si>
  <si>
    <t xml:space="preserve">Ostravská univerzita v Ostravě</t>
  </si>
  <si>
    <t xml:space="preserve">61988987</t>
  </si>
  <si>
    <t xml:space="preserve">Vysoká škola ekonomická v Praze</t>
  </si>
  <si>
    <t xml:space="preserve">61384399</t>
  </si>
  <si>
    <t xml:space="preserve">Slezská univerzita v Opavě</t>
  </si>
  <si>
    <t xml:space="preserve">47813059</t>
  </si>
  <si>
    <t xml:space="preserve">Univerzita Hradec Králové</t>
  </si>
  <si>
    <t xml:space="preserve">62690094</t>
  </si>
  <si>
    <t xml:space="preserve">Veterinární a farmaceutická univerzita Brno</t>
  </si>
  <si>
    <t xml:space="preserve">62157124</t>
  </si>
  <si>
    <t xml:space="preserve">Univerzita Jana Evangelisty Purkyně v Ústí nad Labem</t>
  </si>
  <si>
    <t xml:space="preserve">44555601</t>
  </si>
  <si>
    <t xml:space="preserve">Akademie múzických umění v Praze</t>
  </si>
  <si>
    <t xml:space="preserve">61384984</t>
  </si>
  <si>
    <t xml:space="preserve">Metropolitní univerzita Praha, o.p.s.</t>
  </si>
  <si>
    <t xml:space="preserve">26482789</t>
  </si>
  <si>
    <t xml:space="preserve">Vysoká škola umělecko-průmyslová v Praze</t>
  </si>
  <si>
    <t xml:space="preserve">60461071</t>
  </si>
  <si>
    <t xml:space="preserve">Vysoká škola technická a ekonomická v Českých Budějovicích</t>
  </si>
  <si>
    <t xml:space="preserve">75081431</t>
  </si>
  <si>
    <t xml:space="preserve">Janáčkova akademie múzických umění v Brně</t>
  </si>
  <si>
    <t xml:space="preserve">62156462</t>
  </si>
  <si>
    <t xml:space="preserve">Vysoká škola finanční a správní</t>
  </si>
  <si>
    <t xml:space="preserve">04274644</t>
  </si>
  <si>
    <t xml:space="preserve">Akademie výtvarných umění v Praze</t>
  </si>
  <si>
    <t xml:space="preserve">60461446</t>
  </si>
  <si>
    <t xml:space="preserve">Vysoká škola polytechnická Jihlava</t>
  </si>
  <si>
    <t xml:space="preserve">71226401</t>
  </si>
  <si>
    <t xml:space="preserve">Univerzita Jana Amose Komenského Praha s.r.o.</t>
  </si>
  <si>
    <t xml:space="preserve">46358978</t>
  </si>
  <si>
    <t xml:space="preserve">MŠMT</t>
  </si>
  <si>
    <t xml:space="preserve">Výzkumný ústav geodetický, topografický a kartografický, v. v. i.</t>
  </si>
  <si>
    <t xml:space="preserve">00025615</t>
  </si>
  <si>
    <t xml:space="preserve">CESNET - zájmové sdružení právnických osob</t>
  </si>
  <si>
    <t xml:space="preserve">63839172</t>
  </si>
  <si>
    <t xml:space="preserve">ENKI, o.p.s.</t>
  </si>
  <si>
    <t xml:space="preserve">25173154</t>
  </si>
  <si>
    <t xml:space="preserve">Technologické centrum Akademie věd České republiky</t>
  </si>
  <si>
    <t xml:space="preserve">60456540</t>
  </si>
  <si>
    <t xml:space="preserve">Centrum pro studium vysokého školství, v.v.i.</t>
  </si>
  <si>
    <t xml:space="preserve">00237752</t>
  </si>
  <si>
    <t xml:space="preserve">MV</t>
  </si>
  <si>
    <t xml:space="preserve">Státní ústav radiační ochrany</t>
  </si>
  <si>
    <t xml:space="preserve">86652052</t>
  </si>
  <si>
    <t xml:space="preserve">Státní ústav jaderné, chemické a biologické ochrany</t>
  </si>
  <si>
    <t xml:space="preserve">70565813</t>
  </si>
  <si>
    <t xml:space="preserve">PČR - Kriminalistický ústav</t>
  </si>
  <si>
    <t xml:space="preserve">00007064</t>
  </si>
  <si>
    <t xml:space="preserve">Institut ochrany obyvatelstva lázně Bohdaneč</t>
  </si>
  <si>
    <t xml:space="preserve">Národní archiv</t>
  </si>
  <si>
    <t xml:space="preserve">70979821</t>
  </si>
  <si>
    <t xml:space="preserve">Institut pro kriminologii a sociální prevenci (MS)</t>
  </si>
  <si>
    <t xml:space="preserve">48136841</t>
  </si>
  <si>
    <t xml:space="preserve">Policejní akademie v Praze</t>
  </si>
  <si>
    <t xml:space="preserve">48135445</t>
  </si>
  <si>
    <t xml:space="preserve">Technický ústav PO Praha</t>
  </si>
  <si>
    <t xml:space="preserve">MZ</t>
  </si>
  <si>
    <t xml:space="preserve">Ústav mezinárodních vztahů, v.v.i.</t>
  </si>
  <si>
    <t xml:space="preserve">48546054</t>
  </si>
  <si>
    <t xml:space="preserve">MZd</t>
  </si>
  <si>
    <t xml:space="preserve">Všeobecná fakultní nemocnice v Praze</t>
  </si>
  <si>
    <t xml:space="preserve">00064165</t>
  </si>
  <si>
    <t xml:space="preserve">Institut klinické a experimentální medicíny</t>
  </si>
  <si>
    <t xml:space="preserve">00023001</t>
  </si>
  <si>
    <t xml:space="preserve">Fakultní nemocnice v Motole</t>
  </si>
  <si>
    <t xml:space="preserve">00064203</t>
  </si>
  <si>
    <t xml:space="preserve">Fakultní nemocnice Hradec Králové</t>
  </si>
  <si>
    <t xml:space="preserve">00179906</t>
  </si>
  <si>
    <t xml:space="preserve">Fakultní nemocnice Brno</t>
  </si>
  <si>
    <t xml:space="preserve">65269705</t>
  </si>
  <si>
    <t xml:space="preserve">Fakultní nemocnice u sv. Anny v Brně</t>
  </si>
  <si>
    <t xml:space="preserve">00159816</t>
  </si>
  <si>
    <t xml:space="preserve">Ústav hematologie a krevní transfúze</t>
  </si>
  <si>
    <t xml:space="preserve">00023736</t>
  </si>
  <si>
    <t xml:space="preserve">Státní zdravotní ústav, příspěvková organizace</t>
  </si>
  <si>
    <t xml:space="preserve">75010330</t>
  </si>
  <si>
    <t xml:space="preserve">Fakultní nemocnice Ostrava</t>
  </si>
  <si>
    <t xml:space="preserve">00843989</t>
  </si>
  <si>
    <t xml:space="preserve">Fakultní nemocnice Plzeň</t>
  </si>
  <si>
    <t xml:space="preserve">00669806</t>
  </si>
  <si>
    <t xml:space="preserve">Masarykův onkologický ústav</t>
  </si>
  <si>
    <t xml:space="preserve">00209805</t>
  </si>
  <si>
    <t xml:space="preserve">Národní ústav duševního zdraví</t>
  </si>
  <si>
    <t xml:space="preserve">00023752</t>
  </si>
  <si>
    <t xml:space="preserve">Endokrinologický ústav</t>
  </si>
  <si>
    <t xml:space="preserve">00023761</t>
  </si>
  <si>
    <t xml:space="preserve">Fakultní nemocnice Olomouc</t>
  </si>
  <si>
    <t xml:space="preserve">00098892</t>
  </si>
  <si>
    <t xml:space="preserve">Nemocnice Na Homolce</t>
  </si>
  <si>
    <t xml:space="preserve">00023884</t>
  </si>
  <si>
    <t xml:space="preserve">Revmatologický ústav</t>
  </si>
  <si>
    <t xml:space="preserve">00023728</t>
  </si>
  <si>
    <t xml:space="preserve">Fakultní nemocnice Královské Vinohrady</t>
  </si>
  <si>
    <t xml:space="preserve">00064173</t>
  </si>
  <si>
    <t xml:space="preserve">Thomayerova nemocnice</t>
  </si>
  <si>
    <t xml:space="preserve">00064190</t>
  </si>
  <si>
    <t xml:space="preserve">Nemocnice Na Bulovce</t>
  </si>
  <si>
    <t xml:space="preserve">00064211</t>
  </si>
  <si>
    <t xml:space="preserve">Mze</t>
  </si>
  <si>
    <t xml:space="preserve">Výzkumný ústav rostlinné výroby, v.v.i.</t>
  </si>
  <si>
    <t xml:space="preserve">00027006</t>
  </si>
  <si>
    <t xml:space="preserve">Výzkumný ústav veterinárního lékařství, v.v.i.</t>
  </si>
  <si>
    <t xml:space="preserve">00027162</t>
  </si>
  <si>
    <t xml:space="preserve">Výzkumný ústav živočišné výroby, v.v.i.</t>
  </si>
  <si>
    <t xml:space="preserve">00027014</t>
  </si>
  <si>
    <t xml:space="preserve">Výzkumný ústav lesního hospodářství a myslivosti, v.v.i.</t>
  </si>
  <si>
    <t xml:space="preserve">00020702</t>
  </si>
  <si>
    <t xml:space="preserve">Výzkumný ústav zemědělské techniky, v.v.i.</t>
  </si>
  <si>
    <t xml:space="preserve">00027031</t>
  </si>
  <si>
    <t xml:space="preserve">Agrotest fyto, s.r.o.</t>
  </si>
  <si>
    <t xml:space="preserve">25328859</t>
  </si>
  <si>
    <t xml:space="preserve">Výzkumný ústav potravinářský Praha, v.v.i.</t>
  </si>
  <si>
    <t xml:space="preserve">00027022</t>
  </si>
  <si>
    <t xml:space="preserve">Výzkumný a šlechtitelský ústav ovocnářský Holovousy s.r.o.</t>
  </si>
  <si>
    <t xml:space="preserve">25271121</t>
  </si>
  <si>
    <t xml:space="preserve">Výzkumný ústav meliorací a ochrany půdy, v.v.i.</t>
  </si>
  <si>
    <t xml:space="preserve">00027049</t>
  </si>
  <si>
    <t xml:space="preserve">Výzkumný ústav pivovarský a sladařský, a.s.</t>
  </si>
  <si>
    <t xml:space="preserve">60193697</t>
  </si>
  <si>
    <t xml:space="preserve">Zemědělský výzkum, spol. s r.o.</t>
  </si>
  <si>
    <t xml:space="preserve">26296080</t>
  </si>
  <si>
    <t xml:space="preserve">Výzkumný ústav mlékárenský s.r.o.</t>
  </si>
  <si>
    <t xml:space="preserve">26722861</t>
  </si>
  <si>
    <t xml:space="preserve">Agrovýzkum Rapotín s.r.o.</t>
  </si>
  <si>
    <t xml:space="preserve">26788462</t>
  </si>
  <si>
    <t xml:space="preserve">Výzkumný ústav bramborářský Havlíčkův Brod, s.r.o.</t>
  </si>
  <si>
    <t xml:space="preserve">60109807</t>
  </si>
  <si>
    <t xml:space="preserve">Ústav zemědělské ekonomiky a informací</t>
  </si>
  <si>
    <t xml:space="preserve">00027251</t>
  </si>
  <si>
    <t xml:space="preserve">Agritec Plant Research s.r.o.</t>
  </si>
  <si>
    <t xml:space="preserve">26784246</t>
  </si>
  <si>
    <t xml:space="preserve">Chmelařský institut s.r.o.</t>
  </si>
  <si>
    <t xml:space="preserve">14864347</t>
  </si>
  <si>
    <t xml:space="preserve">OSEVA vývoj a výzkum s.r.o.</t>
  </si>
  <si>
    <t xml:space="preserve">26791251</t>
  </si>
  <si>
    <t xml:space="preserve">Výzkumné centrum SELTON, s.r.o.</t>
  </si>
  <si>
    <t xml:space="preserve">27184145</t>
  </si>
  <si>
    <t xml:space="preserve">Národní zemědělské muzeum Praha</t>
  </si>
  <si>
    <t xml:space="preserve">75075741</t>
  </si>
  <si>
    <t xml:space="preserve">MŽP</t>
  </si>
  <si>
    <t xml:space="preserve">Česká geologická služba</t>
  </si>
  <si>
    <t xml:space="preserve">00025798</t>
  </si>
  <si>
    <t xml:space="preserve">Výzkumný ústav vodohospodářský T. G. Masaryka v.v.i.</t>
  </si>
  <si>
    <t xml:space="preserve">00020711</t>
  </si>
  <si>
    <t xml:space="preserve">Výzkumný ústav Silva Taroucy pro krajinu a okrasné zahradnictví, v.v.i.</t>
  </si>
  <si>
    <t xml:space="preserve">00027073</t>
  </si>
  <si>
    <t xml:space="preserve">Český hydrometeorologický ústav</t>
  </si>
  <si>
    <t xml:space="preserve">00020699</t>
  </si>
  <si>
    <t xml:space="preserve">CENIA, česká informační agentura životního prostředí</t>
  </si>
  <si>
    <t xml:space="preserve">45249130</t>
  </si>
  <si>
    <t xml:space="preserve">přidělená podpora: podklad Příloha F Návrh výdajů státního rozpočtu České republiky na výzkum, experimentální vývoj a inovace na rok 2020 </t>
  </si>
  <si>
    <t xml:space="preserve">se střednědobým výhledem na léta 2021 a 2022 a dlouhodobým výhledem do roku 2026</t>
  </si>
  <si>
    <t xml:space="preserve">počet nebibliometrizovatelných výsledků uplatněných v roce 2018: zdroj IS VaVaI k 31. 5.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130" activeCellId="0" sqref="D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5.42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28.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2" t="s">
        <v>2</v>
      </c>
    </row>
    <row r="5" customFormat="false" ht="15.75" hidden="false" customHeight="false" outlineLevel="0" collapsed="false">
      <c r="B5" s="2"/>
      <c r="C5" s="3"/>
      <c r="E5" s="4" t="s">
        <v>3</v>
      </c>
      <c r="G5" s="4" t="s">
        <v>4</v>
      </c>
    </row>
    <row r="6" customFormat="false" ht="120.75" hidden="false" customHeight="false" outlineLevel="0" collapsed="false">
      <c r="A6" s="5" t="s">
        <v>5</v>
      </c>
      <c r="B6" s="6" t="s">
        <v>6</v>
      </c>
      <c r="C6" s="7" t="s">
        <v>7</v>
      </c>
      <c r="D6" s="8" t="s">
        <v>8</v>
      </c>
      <c r="E6" s="9" t="s">
        <v>9</v>
      </c>
      <c r="F6" s="8" t="s">
        <v>10</v>
      </c>
      <c r="G6" s="9" t="s">
        <v>11</v>
      </c>
    </row>
    <row r="7" customFormat="false" ht="15" hidden="false" customHeight="false" outlineLevel="0" collapsed="false">
      <c r="A7" s="10" t="s">
        <v>12</v>
      </c>
      <c r="B7" s="11" t="s">
        <v>13</v>
      </c>
      <c r="C7" s="12" t="s">
        <v>14</v>
      </c>
      <c r="D7" s="13" t="n">
        <v>566738</v>
      </c>
      <c r="E7" s="14" t="n">
        <f aca="false">CEILING(D7/10000,1)</f>
        <v>57</v>
      </c>
      <c r="F7" s="15" t="n">
        <v>65</v>
      </c>
      <c r="G7" s="16" t="n">
        <v>3</v>
      </c>
    </row>
    <row r="8" customFormat="false" ht="15" hidden="false" customHeight="false" outlineLevel="0" collapsed="false">
      <c r="A8" s="10" t="s">
        <v>12</v>
      </c>
      <c r="B8" s="17" t="s">
        <v>15</v>
      </c>
      <c r="C8" s="18" t="s">
        <v>16</v>
      </c>
      <c r="D8" s="19" t="n">
        <v>185945</v>
      </c>
      <c r="E8" s="20" t="n">
        <f aca="false">CEILING(D8/10000,1)</f>
        <v>19</v>
      </c>
      <c r="F8" s="21" t="n">
        <v>34</v>
      </c>
      <c r="G8" s="22" t="n">
        <v>2</v>
      </c>
    </row>
    <row r="9" customFormat="false" ht="15" hidden="false" customHeight="false" outlineLevel="0" collapsed="false">
      <c r="A9" s="10" t="s">
        <v>12</v>
      </c>
      <c r="B9" s="17" t="s">
        <v>17</v>
      </c>
      <c r="C9" s="18" t="s">
        <v>18</v>
      </c>
      <c r="D9" s="19" t="n">
        <v>178223</v>
      </c>
      <c r="E9" s="20" t="n">
        <f aca="false">CEILING(D9/10000,1)</f>
        <v>18</v>
      </c>
      <c r="F9" s="21" t="n">
        <v>101</v>
      </c>
      <c r="G9" s="22" t="n">
        <v>5</v>
      </c>
    </row>
    <row r="10" customFormat="false" ht="15" hidden="false" customHeight="false" outlineLevel="0" collapsed="false">
      <c r="A10" s="10" t="s">
        <v>12</v>
      </c>
      <c r="B10" s="17" t="s">
        <v>19</v>
      </c>
      <c r="C10" s="18" t="s">
        <v>20</v>
      </c>
      <c r="D10" s="19" t="n">
        <v>186988</v>
      </c>
      <c r="E10" s="20" t="n">
        <f aca="false">CEILING(D10/10000,1)</f>
        <v>19</v>
      </c>
      <c r="F10" s="21" t="n">
        <v>34</v>
      </c>
      <c r="G10" s="22" t="n">
        <v>2</v>
      </c>
    </row>
    <row r="11" customFormat="false" ht="15" hidden="false" customHeight="false" outlineLevel="0" collapsed="false">
      <c r="A11" s="10" t="s">
        <v>12</v>
      </c>
      <c r="B11" s="17" t="s">
        <v>21</v>
      </c>
      <c r="C11" s="18" t="s">
        <v>22</v>
      </c>
      <c r="D11" s="19" t="n">
        <v>145702</v>
      </c>
      <c r="E11" s="20" t="n">
        <f aca="false">CEILING(D11/10000,1)</f>
        <v>15</v>
      </c>
      <c r="F11" s="21" t="n">
        <v>26</v>
      </c>
      <c r="G11" s="22" t="n">
        <v>1</v>
      </c>
    </row>
    <row r="12" customFormat="false" ht="15" hidden="false" customHeight="false" outlineLevel="0" collapsed="false">
      <c r="A12" s="10" t="s">
        <v>12</v>
      </c>
      <c r="B12" s="17" t="s">
        <v>23</v>
      </c>
      <c r="C12" s="18" t="s">
        <v>24</v>
      </c>
      <c r="D12" s="19" t="n">
        <v>157225</v>
      </c>
      <c r="E12" s="20" t="n">
        <f aca="false">CEILING(D12/10000,1)</f>
        <v>16</v>
      </c>
      <c r="F12" s="21" t="n">
        <v>10</v>
      </c>
      <c r="G12" s="22" t="n">
        <v>1</v>
      </c>
    </row>
    <row r="13" customFormat="false" ht="15" hidden="false" customHeight="false" outlineLevel="0" collapsed="false">
      <c r="A13" s="10" t="s">
        <v>12</v>
      </c>
      <c r="B13" s="17" t="s">
        <v>25</v>
      </c>
      <c r="C13" s="18" t="s">
        <v>26</v>
      </c>
      <c r="D13" s="19" t="n">
        <v>126193</v>
      </c>
      <c r="E13" s="20" t="n">
        <f aca="false">CEILING(D13/10000,1)</f>
        <v>13</v>
      </c>
      <c r="F13" s="21" t="n">
        <v>28</v>
      </c>
      <c r="G13" s="22" t="n">
        <v>1</v>
      </c>
    </row>
    <row r="14" customFormat="false" ht="15" hidden="false" customHeight="false" outlineLevel="0" collapsed="false">
      <c r="A14" s="10" t="s">
        <v>12</v>
      </c>
      <c r="B14" s="17" t="s">
        <v>27</v>
      </c>
      <c r="C14" s="18" t="s">
        <v>28</v>
      </c>
      <c r="D14" s="19" t="n">
        <v>114599</v>
      </c>
      <c r="E14" s="20" t="n">
        <f aca="false">CEILING(D14/10000,1)</f>
        <v>12</v>
      </c>
      <c r="F14" s="21" t="n">
        <v>18</v>
      </c>
      <c r="G14" s="22" t="n">
        <v>1</v>
      </c>
    </row>
    <row r="15" customFormat="false" ht="15" hidden="false" customHeight="false" outlineLevel="0" collapsed="false">
      <c r="A15" s="10" t="s">
        <v>12</v>
      </c>
      <c r="B15" s="17" t="s">
        <v>29</v>
      </c>
      <c r="C15" s="18" t="s">
        <v>30</v>
      </c>
      <c r="D15" s="19" t="n">
        <v>97825</v>
      </c>
      <c r="E15" s="20" t="n">
        <f aca="false">CEILING(D15/10000,1)</f>
        <v>10</v>
      </c>
      <c r="F15" s="21" t="n">
        <v>69</v>
      </c>
      <c r="G15" s="22" t="n">
        <v>3</v>
      </c>
    </row>
    <row r="16" customFormat="false" ht="15" hidden="false" customHeight="false" outlineLevel="0" collapsed="false">
      <c r="A16" s="10" t="s">
        <v>12</v>
      </c>
      <c r="B16" s="17" t="s">
        <v>31</v>
      </c>
      <c r="C16" s="18" t="s">
        <v>32</v>
      </c>
      <c r="D16" s="19" t="n">
        <v>95660</v>
      </c>
      <c r="E16" s="20" t="n">
        <f aca="false">CEILING(D16/10000,1)</f>
        <v>10</v>
      </c>
      <c r="F16" s="21" t="n">
        <v>54</v>
      </c>
      <c r="G16" s="22" t="n">
        <v>3</v>
      </c>
    </row>
    <row r="17" customFormat="false" ht="15" hidden="false" customHeight="false" outlineLevel="0" collapsed="false">
      <c r="A17" s="10" t="s">
        <v>12</v>
      </c>
      <c r="B17" s="17" t="s">
        <v>33</v>
      </c>
      <c r="C17" s="18" t="s">
        <v>34</v>
      </c>
      <c r="D17" s="19" t="n">
        <v>93933</v>
      </c>
      <c r="E17" s="20" t="n">
        <f aca="false">CEILING(D17/10000,1)</f>
        <v>10</v>
      </c>
      <c r="F17" s="21" t="n">
        <v>5</v>
      </c>
      <c r="G17" s="22" t="n">
        <v>0</v>
      </c>
    </row>
    <row r="18" customFormat="false" ht="15" hidden="false" customHeight="false" outlineLevel="0" collapsed="false">
      <c r="A18" s="10" t="s">
        <v>12</v>
      </c>
      <c r="B18" s="17" t="s">
        <v>35</v>
      </c>
      <c r="C18" s="18" t="s">
        <v>36</v>
      </c>
      <c r="D18" s="19" t="n">
        <v>84976</v>
      </c>
      <c r="E18" s="20" t="n">
        <f aca="false">CEILING(D18/10000,1)</f>
        <v>9</v>
      </c>
      <c r="F18" s="21" t="n">
        <v>16</v>
      </c>
      <c r="G18" s="22" t="n">
        <v>1</v>
      </c>
    </row>
    <row r="19" customFormat="false" ht="15" hidden="false" customHeight="false" outlineLevel="0" collapsed="false">
      <c r="A19" s="10" t="s">
        <v>12</v>
      </c>
      <c r="B19" s="23" t="s">
        <v>37</v>
      </c>
      <c r="C19" s="18" t="s">
        <v>38</v>
      </c>
      <c r="D19" s="19" t="n">
        <v>82242</v>
      </c>
      <c r="E19" s="20" t="n">
        <f aca="false">CEILING(D19/10000,1)</f>
        <v>9</v>
      </c>
      <c r="F19" s="21" t="n">
        <v>51</v>
      </c>
      <c r="G19" s="22" t="n">
        <v>3</v>
      </c>
    </row>
    <row r="20" customFormat="false" ht="15" hidden="false" customHeight="false" outlineLevel="0" collapsed="false">
      <c r="A20" s="10" t="s">
        <v>12</v>
      </c>
      <c r="B20" s="17" t="s">
        <v>39</v>
      </c>
      <c r="C20" s="18" t="s">
        <v>40</v>
      </c>
      <c r="D20" s="19" t="n">
        <v>81768</v>
      </c>
      <c r="E20" s="20" t="n">
        <f aca="false">CEILING(D20/10000,1)</f>
        <v>9</v>
      </c>
      <c r="F20" s="21" t="n">
        <v>214</v>
      </c>
      <c r="G20" s="22" t="n">
        <v>11</v>
      </c>
    </row>
    <row r="21" customFormat="false" ht="15" hidden="false" customHeight="false" outlineLevel="0" collapsed="false">
      <c r="A21" s="10" t="s">
        <v>12</v>
      </c>
      <c r="B21" s="23" t="s">
        <v>41</v>
      </c>
      <c r="C21" s="18" t="s">
        <v>42</v>
      </c>
      <c r="D21" s="19" t="n">
        <v>97423</v>
      </c>
      <c r="E21" s="20" t="n">
        <f aca="false">CEILING(D21/10000,1)</f>
        <v>10</v>
      </c>
      <c r="F21" s="21" t="n">
        <v>87</v>
      </c>
      <c r="G21" s="22" t="n">
        <v>4</v>
      </c>
    </row>
    <row r="22" customFormat="false" ht="15" hidden="false" customHeight="false" outlineLevel="0" collapsed="false">
      <c r="A22" s="10" t="s">
        <v>12</v>
      </c>
      <c r="B22" s="17" t="s">
        <v>43</v>
      </c>
      <c r="C22" s="18" t="s">
        <v>44</v>
      </c>
      <c r="D22" s="19" t="n">
        <v>79907</v>
      </c>
      <c r="E22" s="20" t="n">
        <f aca="false">CEILING(D22/10000,1)</f>
        <v>8</v>
      </c>
      <c r="F22" s="21" t="n">
        <v>34</v>
      </c>
      <c r="G22" s="22" t="n">
        <v>2</v>
      </c>
    </row>
    <row r="23" customFormat="false" ht="15" hidden="false" customHeight="false" outlineLevel="0" collapsed="false">
      <c r="A23" s="10" t="s">
        <v>12</v>
      </c>
      <c r="B23" s="23" t="s">
        <v>45</v>
      </c>
      <c r="C23" s="18" t="s">
        <v>46</v>
      </c>
      <c r="D23" s="19" t="n">
        <v>77514</v>
      </c>
      <c r="E23" s="20" t="n">
        <f aca="false">CEILING(D23/10000,1)</f>
        <v>8</v>
      </c>
      <c r="F23" s="21" t="n">
        <v>21</v>
      </c>
      <c r="G23" s="22" t="n">
        <v>1</v>
      </c>
    </row>
    <row r="24" customFormat="false" ht="15" hidden="false" customHeight="false" outlineLevel="0" collapsed="false">
      <c r="A24" s="10" t="s">
        <v>12</v>
      </c>
      <c r="B24" s="17" t="s">
        <v>47</v>
      </c>
      <c r="C24" s="18" t="s">
        <v>48</v>
      </c>
      <c r="D24" s="19" t="n">
        <v>76167</v>
      </c>
      <c r="E24" s="20" t="n">
        <f aca="false">CEILING(D24/10000,1)</f>
        <v>8</v>
      </c>
      <c r="F24" s="21" t="n">
        <v>4</v>
      </c>
      <c r="G24" s="22" t="n">
        <v>0</v>
      </c>
    </row>
    <row r="25" customFormat="false" ht="15" hidden="false" customHeight="false" outlineLevel="0" collapsed="false">
      <c r="A25" s="10" t="s">
        <v>12</v>
      </c>
      <c r="B25" s="17" t="s">
        <v>49</v>
      </c>
      <c r="C25" s="18" t="s">
        <v>50</v>
      </c>
      <c r="D25" s="19" t="n">
        <v>106333</v>
      </c>
      <c r="E25" s="20" t="n">
        <f aca="false">CEILING(D25/10000,1)</f>
        <v>11</v>
      </c>
      <c r="F25" s="21" t="n">
        <v>32</v>
      </c>
      <c r="G25" s="22" t="n">
        <v>2</v>
      </c>
    </row>
    <row r="26" customFormat="false" ht="15" hidden="false" customHeight="false" outlineLevel="0" collapsed="false">
      <c r="A26" s="10" t="s">
        <v>12</v>
      </c>
      <c r="B26" s="17" t="s">
        <v>51</v>
      </c>
      <c r="C26" s="18" t="s">
        <v>52</v>
      </c>
      <c r="D26" s="19" t="n">
        <v>69134</v>
      </c>
      <c r="E26" s="20" t="n">
        <f aca="false">CEILING(D26/10000,1)</f>
        <v>7</v>
      </c>
      <c r="F26" s="21" t="n">
        <v>9</v>
      </c>
      <c r="G26" s="22" t="n">
        <v>0</v>
      </c>
    </row>
    <row r="27" customFormat="false" ht="15" hidden="false" customHeight="false" outlineLevel="0" collapsed="false">
      <c r="A27" s="10" t="s">
        <v>12</v>
      </c>
      <c r="B27" s="23" t="s">
        <v>53</v>
      </c>
      <c r="C27" s="18" t="s">
        <v>54</v>
      </c>
      <c r="D27" s="19" t="n">
        <v>68027</v>
      </c>
      <c r="E27" s="20" t="n">
        <f aca="false">CEILING(D27/10000,1)</f>
        <v>7</v>
      </c>
      <c r="F27" s="21" t="n">
        <v>5</v>
      </c>
      <c r="G27" s="22" t="n">
        <v>0</v>
      </c>
    </row>
    <row r="28" customFormat="false" ht="15" hidden="false" customHeight="false" outlineLevel="0" collapsed="false">
      <c r="A28" s="10" t="s">
        <v>12</v>
      </c>
      <c r="B28" s="23" t="s">
        <v>55</v>
      </c>
      <c r="C28" s="18" t="s">
        <v>56</v>
      </c>
      <c r="D28" s="19" t="n">
        <v>63718</v>
      </c>
      <c r="E28" s="20" t="n">
        <f aca="false">CEILING(D28/10000,1)</f>
        <v>7</v>
      </c>
      <c r="F28" s="21" t="n">
        <v>13</v>
      </c>
      <c r="G28" s="22" t="n">
        <v>1</v>
      </c>
    </row>
    <row r="29" customFormat="false" ht="15" hidden="false" customHeight="false" outlineLevel="0" collapsed="false">
      <c r="A29" s="10" t="s">
        <v>12</v>
      </c>
      <c r="B29" s="17" t="s">
        <v>57</v>
      </c>
      <c r="C29" s="18" t="s">
        <v>58</v>
      </c>
      <c r="D29" s="19" t="n">
        <v>90172</v>
      </c>
      <c r="E29" s="20" t="n">
        <f aca="false">CEILING(D29/10000,1)</f>
        <v>10</v>
      </c>
      <c r="F29" s="21" t="n">
        <v>56</v>
      </c>
      <c r="G29" s="22" t="n">
        <v>3</v>
      </c>
    </row>
    <row r="30" customFormat="false" ht="15" hidden="false" customHeight="false" outlineLevel="0" collapsed="false">
      <c r="A30" s="10" t="s">
        <v>12</v>
      </c>
      <c r="B30" s="17" t="s">
        <v>59</v>
      </c>
      <c r="C30" s="18" t="s">
        <v>60</v>
      </c>
      <c r="D30" s="19" t="n">
        <v>59317</v>
      </c>
      <c r="E30" s="20" t="n">
        <f aca="false">CEILING(D30/10000,1)</f>
        <v>6</v>
      </c>
      <c r="F30" s="21" t="n">
        <v>91</v>
      </c>
      <c r="G30" s="22" t="n">
        <v>5</v>
      </c>
    </row>
    <row r="31" customFormat="false" ht="15" hidden="false" customHeight="false" outlineLevel="0" collapsed="false">
      <c r="A31" s="10" t="s">
        <v>12</v>
      </c>
      <c r="B31" s="17" t="s">
        <v>61</v>
      </c>
      <c r="C31" s="18" t="s">
        <v>62</v>
      </c>
      <c r="D31" s="19" t="n">
        <v>58799</v>
      </c>
      <c r="E31" s="20" t="n">
        <f aca="false">CEILING(D31/10000,1)</f>
        <v>6</v>
      </c>
      <c r="F31" s="21" t="n">
        <v>16</v>
      </c>
      <c r="G31" s="22" t="n">
        <v>1</v>
      </c>
    </row>
    <row r="32" customFormat="false" ht="15" hidden="false" customHeight="false" outlineLevel="0" collapsed="false">
      <c r="A32" s="10" t="s">
        <v>12</v>
      </c>
      <c r="B32" s="17" t="s">
        <v>63</v>
      </c>
      <c r="C32" s="18" t="s">
        <v>64</v>
      </c>
      <c r="D32" s="19" t="n">
        <v>57826</v>
      </c>
      <c r="E32" s="20" t="n">
        <f aca="false">CEILING(D32/10000,1)</f>
        <v>6</v>
      </c>
      <c r="F32" s="21" t="n">
        <v>40</v>
      </c>
      <c r="G32" s="22" t="n">
        <v>2</v>
      </c>
    </row>
    <row r="33" customFormat="false" ht="15" hidden="false" customHeight="false" outlineLevel="0" collapsed="false">
      <c r="A33" s="10" t="s">
        <v>12</v>
      </c>
      <c r="B33" s="17" t="s">
        <v>65</v>
      </c>
      <c r="C33" s="18" t="s">
        <v>66</v>
      </c>
      <c r="D33" s="19" t="n">
        <v>55818</v>
      </c>
      <c r="E33" s="20" t="n">
        <f aca="false">CEILING(D33/10000,1)</f>
        <v>6</v>
      </c>
      <c r="F33" s="21" t="n">
        <v>84</v>
      </c>
      <c r="G33" s="22" t="n">
        <v>4</v>
      </c>
    </row>
    <row r="34" customFormat="false" ht="15" hidden="false" customHeight="false" outlineLevel="0" collapsed="false">
      <c r="A34" s="10" t="s">
        <v>12</v>
      </c>
      <c r="B34" s="23" t="s">
        <v>67</v>
      </c>
      <c r="C34" s="18" t="s">
        <v>68</v>
      </c>
      <c r="D34" s="19" t="n">
        <v>54449</v>
      </c>
      <c r="E34" s="20" t="n">
        <f aca="false">CEILING(D34/10000,1)</f>
        <v>6</v>
      </c>
      <c r="F34" s="21" t="n">
        <v>22</v>
      </c>
      <c r="G34" s="22" t="n">
        <v>1</v>
      </c>
    </row>
    <row r="35" customFormat="false" ht="15" hidden="false" customHeight="false" outlineLevel="0" collapsed="false">
      <c r="A35" s="10" t="s">
        <v>12</v>
      </c>
      <c r="B35" s="17" t="s">
        <v>69</v>
      </c>
      <c r="C35" s="18" t="s">
        <v>70</v>
      </c>
      <c r="D35" s="19" t="n">
        <v>53903</v>
      </c>
      <c r="E35" s="20" t="n">
        <f aca="false">CEILING(D35/10000,1)</f>
        <v>6</v>
      </c>
      <c r="F35" s="21" t="n">
        <v>35</v>
      </c>
      <c r="G35" s="22" t="n">
        <v>2</v>
      </c>
    </row>
    <row r="36" customFormat="false" ht="15" hidden="false" customHeight="false" outlineLevel="0" collapsed="false">
      <c r="A36" s="10" t="s">
        <v>12</v>
      </c>
      <c r="B36" s="23" t="s">
        <v>71</v>
      </c>
      <c r="C36" s="18" t="s">
        <v>72</v>
      </c>
      <c r="D36" s="19" t="n">
        <v>48486</v>
      </c>
      <c r="E36" s="20" t="n">
        <f aca="false">CEILING(D36/10000,1)</f>
        <v>5</v>
      </c>
      <c r="F36" s="21" t="n">
        <v>16</v>
      </c>
      <c r="G36" s="22" t="n">
        <v>1</v>
      </c>
    </row>
    <row r="37" customFormat="false" ht="15" hidden="false" customHeight="false" outlineLevel="0" collapsed="false">
      <c r="A37" s="10" t="s">
        <v>12</v>
      </c>
      <c r="B37" s="17" t="s">
        <v>73</v>
      </c>
      <c r="C37" s="18" t="s">
        <v>74</v>
      </c>
      <c r="D37" s="19" t="n">
        <v>48240</v>
      </c>
      <c r="E37" s="20" t="n">
        <f aca="false">CEILING(D37/10000,1)</f>
        <v>5</v>
      </c>
      <c r="F37" s="21" t="n">
        <v>105</v>
      </c>
      <c r="G37" s="22" t="n">
        <v>5</v>
      </c>
    </row>
    <row r="38" customFormat="false" ht="15" hidden="false" customHeight="false" outlineLevel="0" collapsed="false">
      <c r="A38" s="10" t="s">
        <v>12</v>
      </c>
      <c r="B38" s="23" t="s">
        <v>75</v>
      </c>
      <c r="C38" s="18" t="s">
        <v>76</v>
      </c>
      <c r="D38" s="19" t="n">
        <v>47967</v>
      </c>
      <c r="E38" s="20" t="n">
        <f aca="false">CEILING(D38/10000,1)</f>
        <v>5</v>
      </c>
      <c r="F38" s="21" t="n">
        <v>23</v>
      </c>
      <c r="G38" s="22" t="n">
        <v>1</v>
      </c>
    </row>
    <row r="39" customFormat="false" ht="15" hidden="false" customHeight="false" outlineLevel="0" collapsed="false">
      <c r="A39" s="10" t="s">
        <v>12</v>
      </c>
      <c r="B39" s="23" t="s">
        <v>77</v>
      </c>
      <c r="C39" s="18" t="s">
        <v>78</v>
      </c>
      <c r="D39" s="19" t="n">
        <v>47683</v>
      </c>
      <c r="E39" s="20" t="n">
        <f aca="false">CEILING(D39/10000,1)</f>
        <v>5</v>
      </c>
      <c r="F39" s="21" t="n">
        <v>27</v>
      </c>
      <c r="G39" s="22" t="n">
        <v>1</v>
      </c>
    </row>
    <row r="40" customFormat="false" ht="15" hidden="false" customHeight="false" outlineLevel="0" collapsed="false">
      <c r="A40" s="10" t="s">
        <v>12</v>
      </c>
      <c r="B40" s="23" t="s">
        <v>79</v>
      </c>
      <c r="C40" s="18" t="s">
        <v>80</v>
      </c>
      <c r="D40" s="19" t="n">
        <v>44799</v>
      </c>
      <c r="E40" s="20" t="n">
        <f aca="false">CEILING(D40/10000,1)</f>
        <v>5</v>
      </c>
      <c r="F40" s="21" t="n">
        <v>36</v>
      </c>
      <c r="G40" s="22" t="n">
        <v>2</v>
      </c>
    </row>
    <row r="41" customFormat="false" ht="15" hidden="false" customHeight="false" outlineLevel="0" collapsed="false">
      <c r="A41" s="10" t="s">
        <v>12</v>
      </c>
      <c r="B41" s="23" t="s">
        <v>81</v>
      </c>
      <c r="C41" s="18" t="s">
        <v>82</v>
      </c>
      <c r="D41" s="19" t="n">
        <v>43601</v>
      </c>
      <c r="E41" s="20" t="n">
        <f aca="false">CEILING(D41/10000,1)</f>
        <v>5</v>
      </c>
      <c r="F41" s="21" t="n">
        <v>20</v>
      </c>
      <c r="G41" s="22" t="n">
        <v>1</v>
      </c>
    </row>
    <row r="42" customFormat="false" ht="15" hidden="false" customHeight="false" outlineLevel="0" collapsed="false">
      <c r="A42" s="10" t="s">
        <v>12</v>
      </c>
      <c r="B42" s="17" t="s">
        <v>83</v>
      </c>
      <c r="C42" s="18" t="s">
        <v>84</v>
      </c>
      <c r="D42" s="19" t="n">
        <v>41891</v>
      </c>
      <c r="E42" s="20" t="n">
        <f aca="false">CEILING(D42/10000,1)</f>
        <v>5</v>
      </c>
      <c r="F42" s="21" t="n">
        <v>81</v>
      </c>
      <c r="G42" s="22" t="n">
        <v>4</v>
      </c>
    </row>
    <row r="43" customFormat="false" ht="15" hidden="false" customHeight="false" outlineLevel="0" collapsed="false">
      <c r="A43" s="10" t="s">
        <v>12</v>
      </c>
      <c r="B43" s="23" t="s">
        <v>85</v>
      </c>
      <c r="C43" s="18" t="s">
        <v>86</v>
      </c>
      <c r="D43" s="19" t="n">
        <v>40391</v>
      </c>
      <c r="E43" s="20" t="n">
        <f aca="false">CEILING(D43/10000,1)</f>
        <v>5</v>
      </c>
      <c r="F43" s="21" t="n">
        <v>8</v>
      </c>
      <c r="G43" s="22" t="n">
        <v>0</v>
      </c>
    </row>
    <row r="44" customFormat="false" ht="15" hidden="false" customHeight="false" outlineLevel="0" collapsed="false">
      <c r="A44" s="10" t="s">
        <v>12</v>
      </c>
      <c r="B44" s="17" t="s">
        <v>87</v>
      </c>
      <c r="C44" s="18" t="s">
        <v>88</v>
      </c>
      <c r="D44" s="19" t="n">
        <v>39389</v>
      </c>
      <c r="E44" s="20" t="n">
        <f aca="false">CEILING(D44/10000,1)</f>
        <v>4</v>
      </c>
      <c r="F44" s="21" t="n">
        <v>135</v>
      </c>
      <c r="G44" s="22" t="n">
        <v>7</v>
      </c>
    </row>
    <row r="45" customFormat="false" ht="15" hidden="false" customHeight="false" outlineLevel="0" collapsed="false">
      <c r="A45" s="10" t="s">
        <v>12</v>
      </c>
      <c r="B45" s="17" t="s">
        <v>89</v>
      </c>
      <c r="C45" s="18" t="s">
        <v>90</v>
      </c>
      <c r="D45" s="19" t="n">
        <v>38574</v>
      </c>
      <c r="E45" s="20" t="n">
        <f aca="false">CEILING(D45/10000,1)</f>
        <v>4</v>
      </c>
      <c r="F45" s="21" t="n">
        <v>50</v>
      </c>
      <c r="G45" s="22" t="n">
        <v>3</v>
      </c>
    </row>
    <row r="46" customFormat="false" ht="15" hidden="false" customHeight="false" outlineLevel="0" collapsed="false">
      <c r="A46" s="10" t="s">
        <v>12</v>
      </c>
      <c r="B46" s="17" t="s">
        <v>91</v>
      </c>
      <c r="C46" s="18" t="s">
        <v>92</v>
      </c>
      <c r="D46" s="19" t="n">
        <v>37104</v>
      </c>
      <c r="E46" s="20" t="n">
        <f aca="false">CEILING(D46/10000,1)</f>
        <v>4</v>
      </c>
      <c r="F46" s="21" t="n">
        <v>43</v>
      </c>
      <c r="G46" s="22" t="n">
        <v>2</v>
      </c>
    </row>
    <row r="47" customFormat="false" ht="15" hidden="false" customHeight="false" outlineLevel="0" collapsed="false">
      <c r="A47" s="10" t="s">
        <v>12</v>
      </c>
      <c r="B47" s="23" t="s">
        <v>93</v>
      </c>
      <c r="C47" s="18" t="s">
        <v>94</v>
      </c>
      <c r="D47" s="19" t="n">
        <v>35386</v>
      </c>
      <c r="E47" s="20" t="n">
        <f aca="false">CEILING(D47/10000,1)</f>
        <v>4</v>
      </c>
      <c r="F47" s="21" t="n">
        <v>2</v>
      </c>
      <c r="G47" s="22" t="n">
        <v>0</v>
      </c>
    </row>
    <row r="48" customFormat="false" ht="15" hidden="false" customHeight="false" outlineLevel="0" collapsed="false">
      <c r="A48" s="10" t="s">
        <v>12</v>
      </c>
      <c r="B48" s="17" t="s">
        <v>95</v>
      </c>
      <c r="C48" s="18" t="s">
        <v>96</v>
      </c>
      <c r="D48" s="19" t="n">
        <v>37307</v>
      </c>
      <c r="E48" s="20" t="n">
        <f aca="false">CEILING(D48/10000,1)</f>
        <v>4</v>
      </c>
      <c r="F48" s="21" t="n">
        <v>28</v>
      </c>
      <c r="G48" s="22" t="n">
        <v>1</v>
      </c>
    </row>
    <row r="49" customFormat="false" ht="15" hidden="false" customHeight="false" outlineLevel="0" collapsed="false">
      <c r="A49" s="10" t="s">
        <v>12</v>
      </c>
      <c r="B49" s="23" t="s">
        <v>97</v>
      </c>
      <c r="C49" s="18" t="s">
        <v>98</v>
      </c>
      <c r="D49" s="19" t="n">
        <v>46443</v>
      </c>
      <c r="E49" s="20" t="n">
        <f aca="false">CEILING(D49/10000,1)</f>
        <v>5</v>
      </c>
      <c r="F49" s="21" t="n">
        <v>77</v>
      </c>
      <c r="G49" s="22" t="n">
        <v>4</v>
      </c>
    </row>
    <row r="50" customFormat="false" ht="15" hidden="false" customHeight="false" outlineLevel="0" collapsed="false">
      <c r="A50" s="10" t="s">
        <v>12</v>
      </c>
      <c r="B50" s="17" t="s">
        <v>99</v>
      </c>
      <c r="C50" s="18" t="s">
        <v>100</v>
      </c>
      <c r="D50" s="19" t="n">
        <v>31290</v>
      </c>
      <c r="E50" s="20" t="n">
        <f aca="false">CEILING(D50/10000,1)</f>
        <v>4</v>
      </c>
      <c r="F50" s="21" t="n">
        <v>15</v>
      </c>
      <c r="G50" s="22" t="n">
        <v>1</v>
      </c>
    </row>
    <row r="51" customFormat="false" ht="15" hidden="false" customHeight="false" outlineLevel="0" collapsed="false">
      <c r="A51" s="10" t="s">
        <v>12</v>
      </c>
      <c r="B51" s="17" t="s">
        <v>101</v>
      </c>
      <c r="C51" s="18" t="s">
        <v>102</v>
      </c>
      <c r="D51" s="19" t="n">
        <v>38697</v>
      </c>
      <c r="E51" s="20" t="n">
        <f aca="false">CEILING(D51/10000,1)</f>
        <v>4</v>
      </c>
      <c r="F51" s="21" t="n">
        <v>68</v>
      </c>
      <c r="G51" s="22" t="n">
        <v>3</v>
      </c>
    </row>
    <row r="52" customFormat="false" ht="15" hidden="false" customHeight="false" outlineLevel="0" collapsed="false">
      <c r="A52" s="10" t="s">
        <v>12</v>
      </c>
      <c r="B52" s="17" t="s">
        <v>103</v>
      </c>
      <c r="C52" s="18" t="s">
        <v>104</v>
      </c>
      <c r="D52" s="19" t="n">
        <v>29276</v>
      </c>
      <c r="E52" s="20" t="n">
        <f aca="false">CEILING(D52/10000,1)</f>
        <v>3</v>
      </c>
      <c r="F52" s="21" t="n">
        <v>67</v>
      </c>
      <c r="G52" s="22" t="n">
        <v>3</v>
      </c>
    </row>
    <row r="53" customFormat="false" ht="15" hidden="false" customHeight="false" outlineLevel="0" collapsed="false">
      <c r="A53" s="10" t="s">
        <v>12</v>
      </c>
      <c r="B53" s="23" t="s">
        <v>105</v>
      </c>
      <c r="C53" s="18" t="s">
        <v>106</v>
      </c>
      <c r="D53" s="19" t="n">
        <v>28722</v>
      </c>
      <c r="E53" s="20" t="n">
        <f aca="false">CEILING(D53/10000,1)</f>
        <v>3</v>
      </c>
      <c r="F53" s="21" t="n">
        <v>28</v>
      </c>
      <c r="G53" s="22" t="n">
        <v>1</v>
      </c>
    </row>
    <row r="54" customFormat="false" ht="15" hidden="false" customHeight="false" outlineLevel="0" collapsed="false">
      <c r="A54" s="10" t="s">
        <v>12</v>
      </c>
      <c r="B54" s="23" t="s">
        <v>107</v>
      </c>
      <c r="C54" s="18" t="s">
        <v>108</v>
      </c>
      <c r="D54" s="19" t="n">
        <v>28654</v>
      </c>
      <c r="E54" s="20" t="n">
        <f aca="false">CEILING(D54/10000,1)</f>
        <v>3</v>
      </c>
      <c r="F54" s="21" t="n">
        <v>28</v>
      </c>
      <c r="G54" s="22" t="n">
        <v>1</v>
      </c>
    </row>
    <row r="55" customFormat="false" ht="15" hidden="false" customHeight="false" outlineLevel="0" collapsed="false">
      <c r="A55" s="10" t="s">
        <v>12</v>
      </c>
      <c r="B55" s="17" t="s">
        <v>109</v>
      </c>
      <c r="C55" s="18" t="s">
        <v>110</v>
      </c>
      <c r="D55" s="19" t="n">
        <v>20272</v>
      </c>
      <c r="E55" s="20" t="n">
        <f aca="false">CEILING(D55/10000,1)</f>
        <v>3</v>
      </c>
      <c r="F55" s="21" t="n">
        <v>41</v>
      </c>
      <c r="G55" s="22" t="n">
        <v>2</v>
      </c>
    </row>
    <row r="56" customFormat="false" ht="15" hidden="false" customHeight="false" outlineLevel="0" collapsed="false">
      <c r="A56" s="10" t="s">
        <v>12</v>
      </c>
      <c r="B56" s="17" t="s">
        <v>111</v>
      </c>
      <c r="C56" s="18" t="s">
        <v>112</v>
      </c>
      <c r="D56" s="19" t="n">
        <v>23310</v>
      </c>
      <c r="E56" s="20" t="n">
        <f aca="false">CEILING(D56/10000,1)</f>
        <v>3</v>
      </c>
      <c r="F56" s="21" t="n">
        <v>17</v>
      </c>
      <c r="G56" s="22" t="n">
        <v>1</v>
      </c>
    </row>
    <row r="57" customFormat="false" ht="15" hidden="false" customHeight="false" outlineLevel="0" collapsed="false">
      <c r="A57" s="10" t="s">
        <v>12</v>
      </c>
      <c r="B57" s="17" t="s">
        <v>113</v>
      </c>
      <c r="C57" s="18" t="s">
        <v>114</v>
      </c>
      <c r="D57" s="19" t="n">
        <v>23092</v>
      </c>
      <c r="E57" s="20" t="n">
        <f aca="false">CEILING(D57/10000,1)</f>
        <v>3</v>
      </c>
      <c r="F57" s="21" t="n">
        <v>74</v>
      </c>
      <c r="G57" s="22" t="n">
        <v>4</v>
      </c>
    </row>
    <row r="58" customFormat="false" ht="15" hidden="false" customHeight="false" outlineLevel="0" collapsed="false">
      <c r="A58" s="10" t="s">
        <v>12</v>
      </c>
      <c r="B58" s="17" t="s">
        <v>115</v>
      </c>
      <c r="C58" s="18" t="s">
        <v>116</v>
      </c>
      <c r="D58" s="19" t="n">
        <v>19536</v>
      </c>
      <c r="E58" s="20" t="n">
        <f aca="false">CEILING(D58/10000,1)</f>
        <v>2</v>
      </c>
      <c r="F58" s="21" t="n">
        <v>62</v>
      </c>
      <c r="G58" s="22" t="n">
        <v>3</v>
      </c>
    </row>
    <row r="59" customFormat="false" ht="15" hidden="false" customHeight="false" outlineLevel="0" collapsed="false">
      <c r="A59" s="10" t="s">
        <v>12</v>
      </c>
      <c r="B59" s="17" t="s">
        <v>117</v>
      </c>
      <c r="C59" s="18" t="s">
        <v>118</v>
      </c>
      <c r="D59" s="19" t="n">
        <v>18595</v>
      </c>
      <c r="E59" s="20" t="n">
        <f aca="false">CEILING(D59/10000,1)</f>
        <v>2</v>
      </c>
      <c r="F59" s="21" t="n">
        <v>19</v>
      </c>
      <c r="G59" s="22" t="n">
        <v>1</v>
      </c>
    </row>
    <row r="60" customFormat="false" ht="15.75" hidden="false" customHeight="false" outlineLevel="0" collapsed="false">
      <c r="A60" s="10" t="s">
        <v>12</v>
      </c>
      <c r="B60" s="24" t="s">
        <v>119</v>
      </c>
      <c r="C60" s="25" t="s">
        <v>120</v>
      </c>
      <c r="D60" s="26" t="n">
        <v>16718</v>
      </c>
      <c r="E60" s="27" t="n">
        <f aca="false">CEILING(D60/10000,1)</f>
        <v>2</v>
      </c>
      <c r="F60" s="28" t="n">
        <v>37</v>
      </c>
      <c r="G60" s="29" t="n">
        <v>2</v>
      </c>
    </row>
    <row r="61" customFormat="false" ht="15.75" hidden="false" customHeight="false" outlineLevel="0" collapsed="false">
      <c r="A61" s="30" t="s">
        <v>121</v>
      </c>
      <c r="B61" s="31" t="s">
        <v>122</v>
      </c>
      <c r="C61" s="32" t="s">
        <v>123</v>
      </c>
      <c r="D61" s="33" t="n">
        <v>50000</v>
      </c>
      <c r="E61" s="34" t="n">
        <f aca="false">CEILING(D61/10000,1)</f>
        <v>5</v>
      </c>
      <c r="F61" s="35" t="n">
        <v>83</v>
      </c>
      <c r="G61" s="36" t="n">
        <v>4</v>
      </c>
    </row>
    <row r="62" customFormat="false" ht="15" hidden="false" customHeight="false" outlineLevel="0" collapsed="false">
      <c r="A62" s="10" t="s">
        <v>124</v>
      </c>
      <c r="B62" s="11" t="s">
        <v>125</v>
      </c>
      <c r="C62" s="12" t="s">
        <v>126</v>
      </c>
      <c r="D62" s="37" t="n">
        <v>29091</v>
      </c>
      <c r="E62" s="38" t="n">
        <f aca="false">CEILING(D62/10000,1)</f>
        <v>3</v>
      </c>
      <c r="F62" s="15" t="n">
        <v>91</v>
      </c>
      <c r="G62" s="16" t="n">
        <v>5</v>
      </c>
    </row>
    <row r="63" customFormat="false" ht="15" hidden="false" customHeight="false" outlineLevel="0" collapsed="false">
      <c r="A63" s="10" t="s">
        <v>124</v>
      </c>
      <c r="B63" s="17" t="s">
        <v>127</v>
      </c>
      <c r="C63" s="18" t="s">
        <v>128</v>
      </c>
      <c r="D63" s="19" t="n">
        <v>18710</v>
      </c>
      <c r="E63" s="20" t="n">
        <f aca="false">CEILING(D63/10000,1)</f>
        <v>2</v>
      </c>
      <c r="F63" s="21" t="n">
        <v>123</v>
      </c>
      <c r="G63" s="22" t="n">
        <v>6</v>
      </c>
    </row>
    <row r="64" customFormat="false" ht="15" hidden="false" customHeight="false" outlineLevel="0" collapsed="false">
      <c r="A64" s="10" t="s">
        <v>124</v>
      </c>
      <c r="B64" s="17" t="s">
        <v>129</v>
      </c>
      <c r="C64" s="18" t="s">
        <v>130</v>
      </c>
      <c r="D64" s="19" t="n">
        <v>11117</v>
      </c>
      <c r="E64" s="20" t="n">
        <f aca="false">CEILING(D64/10000,1)</f>
        <v>2</v>
      </c>
      <c r="F64" s="21" t="n">
        <v>103</v>
      </c>
      <c r="G64" s="22" t="n">
        <v>5</v>
      </c>
    </row>
    <row r="65" customFormat="false" ht="15" hidden="false" customHeight="false" outlineLevel="0" collapsed="false">
      <c r="A65" s="10" t="s">
        <v>124</v>
      </c>
      <c r="B65" s="17" t="s">
        <v>131</v>
      </c>
      <c r="C65" s="18" t="s">
        <v>132</v>
      </c>
      <c r="D65" s="19" t="n">
        <v>4656</v>
      </c>
      <c r="E65" s="20" t="n">
        <f aca="false">CEILING(D65/10000,1)</f>
        <v>1</v>
      </c>
      <c r="F65" s="21" t="n">
        <v>26</v>
      </c>
      <c r="G65" s="22" t="n">
        <v>1</v>
      </c>
    </row>
    <row r="66" customFormat="false" ht="15" hidden="false" customHeight="false" outlineLevel="0" collapsed="false">
      <c r="A66" s="10" t="s">
        <v>124</v>
      </c>
      <c r="B66" s="17" t="s">
        <v>133</v>
      </c>
      <c r="C66" s="18" t="s">
        <v>134</v>
      </c>
      <c r="D66" s="19" t="n">
        <v>4753</v>
      </c>
      <c r="E66" s="20" t="n">
        <f aca="false">CEILING(D66/10000,1)</f>
        <v>1</v>
      </c>
      <c r="F66" s="21" t="n">
        <v>52</v>
      </c>
      <c r="G66" s="22" t="n">
        <v>3</v>
      </c>
    </row>
    <row r="67" customFormat="false" ht="15" hidden="false" customHeight="false" outlineLevel="0" collapsed="false">
      <c r="A67" s="10" t="s">
        <v>124</v>
      </c>
      <c r="B67" s="17" t="s">
        <v>135</v>
      </c>
      <c r="C67" s="18" t="s">
        <v>136</v>
      </c>
      <c r="D67" s="19" t="n">
        <v>4622</v>
      </c>
      <c r="E67" s="20" t="n">
        <f aca="false">CEILING(D67/10000,1)</f>
        <v>1</v>
      </c>
      <c r="F67" s="21" t="n">
        <v>82</v>
      </c>
      <c r="G67" s="22" t="n">
        <v>4</v>
      </c>
    </row>
    <row r="68" customFormat="false" ht="15" hidden="false" customHeight="false" outlineLevel="0" collapsed="false">
      <c r="A68" s="10" t="s">
        <v>124</v>
      </c>
      <c r="B68" s="17" t="s">
        <v>137</v>
      </c>
      <c r="C68" s="18" t="s">
        <v>138</v>
      </c>
      <c r="D68" s="19" t="n">
        <v>3987</v>
      </c>
      <c r="E68" s="20" t="n">
        <f aca="false">CEILING(D68/10000,1)</f>
        <v>1</v>
      </c>
      <c r="F68" s="21" t="n">
        <v>22</v>
      </c>
      <c r="G68" s="22" t="n">
        <v>1</v>
      </c>
    </row>
    <row r="69" customFormat="false" ht="15" hidden="false" customHeight="false" outlineLevel="0" collapsed="false">
      <c r="A69" s="10" t="s">
        <v>124</v>
      </c>
      <c r="B69" s="17" t="s">
        <v>139</v>
      </c>
      <c r="C69" s="18" t="s">
        <v>140</v>
      </c>
      <c r="D69" s="19" t="n">
        <v>2334</v>
      </c>
      <c r="E69" s="20" t="n">
        <f aca="false">CEILING(D69/10000,1)</f>
        <v>1</v>
      </c>
      <c r="F69" s="21" t="n">
        <v>6</v>
      </c>
      <c r="G69" s="22" t="n">
        <v>0</v>
      </c>
    </row>
    <row r="70" customFormat="false" ht="15" hidden="false" customHeight="false" outlineLevel="0" collapsed="false">
      <c r="A70" s="10" t="s">
        <v>124</v>
      </c>
      <c r="B70" s="17" t="s">
        <v>141</v>
      </c>
      <c r="C70" s="18" t="s">
        <v>142</v>
      </c>
      <c r="D70" s="19" t="n">
        <v>3522</v>
      </c>
      <c r="E70" s="20" t="n">
        <f aca="false">CEILING(D70/10000,1)</f>
        <v>1</v>
      </c>
      <c r="F70" s="21" t="n">
        <v>21</v>
      </c>
      <c r="G70" s="22" t="n">
        <v>1</v>
      </c>
    </row>
    <row r="71" customFormat="false" ht="15" hidden="false" customHeight="false" outlineLevel="0" collapsed="false">
      <c r="A71" s="10" t="s">
        <v>124</v>
      </c>
      <c r="B71" s="17" t="s">
        <v>143</v>
      </c>
      <c r="C71" s="18" t="s">
        <v>144</v>
      </c>
      <c r="D71" s="19" t="n">
        <v>2458</v>
      </c>
      <c r="E71" s="20" t="n">
        <f aca="false">CEILING(D71/10000,1)</f>
        <v>1</v>
      </c>
      <c r="F71" s="21" t="n">
        <v>16</v>
      </c>
      <c r="G71" s="22" t="n">
        <v>1</v>
      </c>
    </row>
    <row r="72" customFormat="false" ht="15" hidden="false" customHeight="false" outlineLevel="0" collapsed="false">
      <c r="A72" s="10" t="s">
        <v>124</v>
      </c>
      <c r="B72" s="17" t="s">
        <v>145</v>
      </c>
      <c r="C72" s="18" t="s">
        <v>146</v>
      </c>
      <c r="D72" s="19" t="n">
        <v>2919</v>
      </c>
      <c r="E72" s="20" t="n">
        <f aca="false">CEILING(D72/10000,1)</f>
        <v>1</v>
      </c>
      <c r="F72" s="21" t="n">
        <v>31</v>
      </c>
      <c r="G72" s="22" t="n">
        <v>2</v>
      </c>
    </row>
    <row r="73" customFormat="false" ht="15" hidden="false" customHeight="false" outlineLevel="0" collapsed="false">
      <c r="A73" s="10" t="s">
        <v>124</v>
      </c>
      <c r="B73" s="17" t="s">
        <v>147</v>
      </c>
      <c r="C73" s="18" t="s">
        <v>148</v>
      </c>
      <c r="D73" s="19" t="n">
        <v>2810</v>
      </c>
      <c r="E73" s="20" t="n">
        <f aca="false">CEILING(D73/10000,1)</f>
        <v>1</v>
      </c>
      <c r="F73" s="21" t="n">
        <v>20</v>
      </c>
      <c r="G73" s="22" t="n">
        <v>1</v>
      </c>
    </row>
    <row r="74" customFormat="false" ht="15" hidden="false" customHeight="false" outlineLevel="0" collapsed="false">
      <c r="A74" s="10" t="s">
        <v>124</v>
      </c>
      <c r="B74" s="17" t="s">
        <v>149</v>
      </c>
      <c r="C74" s="18" t="s">
        <v>150</v>
      </c>
      <c r="D74" s="19" t="n">
        <v>254</v>
      </c>
      <c r="E74" s="20" t="n">
        <f aca="false">CEILING(D74/10000,1)</f>
        <v>1</v>
      </c>
      <c r="F74" s="21" t="n">
        <v>24</v>
      </c>
      <c r="G74" s="22" t="n">
        <v>1</v>
      </c>
    </row>
    <row r="75" customFormat="false" ht="15" hidden="false" customHeight="false" outlineLevel="0" collapsed="false">
      <c r="A75" s="10" t="s">
        <v>124</v>
      </c>
      <c r="B75" s="17" t="s">
        <v>151</v>
      </c>
      <c r="C75" s="18" t="s">
        <v>152</v>
      </c>
      <c r="D75" s="19" t="n">
        <v>613</v>
      </c>
      <c r="E75" s="20" t="n">
        <f aca="false">CEILING(D75/10000,1)</f>
        <v>1</v>
      </c>
      <c r="F75" s="21" t="n">
        <v>17</v>
      </c>
      <c r="G75" s="22" t="n">
        <v>1</v>
      </c>
    </row>
    <row r="76" customFormat="false" ht="15" hidden="false" customHeight="false" outlineLevel="0" collapsed="false">
      <c r="A76" s="10" t="s">
        <v>124</v>
      </c>
      <c r="B76" s="17" t="s">
        <v>153</v>
      </c>
      <c r="C76" s="18" t="s">
        <v>154</v>
      </c>
      <c r="D76" s="19" t="n">
        <v>254</v>
      </c>
      <c r="E76" s="20" t="n">
        <f aca="false">CEILING(D76/10000,1)</f>
        <v>1</v>
      </c>
      <c r="F76" s="21" t="n">
        <v>30</v>
      </c>
      <c r="G76" s="22" t="n">
        <v>2</v>
      </c>
    </row>
    <row r="77" customFormat="false" ht="15" hidden="false" customHeight="false" outlineLevel="0" collapsed="false">
      <c r="A77" s="10" t="s">
        <v>124</v>
      </c>
      <c r="B77" s="17" t="s">
        <v>155</v>
      </c>
      <c r="C77" s="18" t="s">
        <v>156</v>
      </c>
      <c r="D77" s="19" t="n">
        <v>246</v>
      </c>
      <c r="E77" s="20" t="n">
        <f aca="false">CEILING(D77/10000,1)</f>
        <v>1</v>
      </c>
      <c r="F77" s="21" t="n">
        <v>9</v>
      </c>
      <c r="G77" s="22" t="n">
        <v>0</v>
      </c>
    </row>
    <row r="78" customFormat="false" ht="15" hidden="false" customHeight="false" outlineLevel="0" collapsed="false">
      <c r="A78" s="10" t="s">
        <v>124</v>
      </c>
      <c r="B78" s="17" t="s">
        <v>157</v>
      </c>
      <c r="C78" s="18" t="s">
        <v>158</v>
      </c>
      <c r="D78" s="19" t="n">
        <v>254</v>
      </c>
      <c r="E78" s="20" t="n">
        <f aca="false">CEILING(D78/10000,1)</f>
        <v>1</v>
      </c>
      <c r="F78" s="21" t="n">
        <v>11</v>
      </c>
      <c r="G78" s="22" t="n">
        <v>1</v>
      </c>
    </row>
    <row r="79" customFormat="false" ht="15" hidden="false" customHeight="false" outlineLevel="0" collapsed="false">
      <c r="A79" s="10" t="s">
        <v>124</v>
      </c>
      <c r="B79" s="17" t="s">
        <v>159</v>
      </c>
      <c r="C79" s="18" t="s">
        <v>160</v>
      </c>
      <c r="D79" s="19" t="n">
        <v>254</v>
      </c>
      <c r="E79" s="20" t="n">
        <f aca="false">CEILING(D79/10000,1)</f>
        <v>1</v>
      </c>
      <c r="F79" s="21" t="n">
        <v>13</v>
      </c>
      <c r="G79" s="22" t="n">
        <v>1</v>
      </c>
    </row>
    <row r="80" customFormat="false" ht="15" hidden="false" customHeight="false" outlineLevel="0" collapsed="false">
      <c r="A80" s="10" t="s">
        <v>124</v>
      </c>
      <c r="B80" s="17" t="s">
        <v>161</v>
      </c>
      <c r="C80" s="18" t="s">
        <v>162</v>
      </c>
      <c r="D80" s="19" t="n">
        <v>254</v>
      </c>
      <c r="E80" s="20" t="n">
        <f aca="false">CEILING(D80/10000,1)</f>
        <v>1</v>
      </c>
      <c r="F80" s="21" t="n">
        <v>8</v>
      </c>
      <c r="G80" s="22" t="n">
        <v>0</v>
      </c>
    </row>
    <row r="81" customFormat="false" ht="15.75" hidden="false" customHeight="false" outlineLevel="0" collapsed="false">
      <c r="A81" s="10" t="s">
        <v>124</v>
      </c>
      <c r="B81" s="24" t="s">
        <v>163</v>
      </c>
      <c r="C81" s="18" t="s">
        <v>164</v>
      </c>
      <c r="D81" s="19" t="n">
        <v>246</v>
      </c>
      <c r="E81" s="20" t="n">
        <f aca="false">CEILING(D81/10000,1)</f>
        <v>1</v>
      </c>
      <c r="F81" s="21" t="n">
        <v>3</v>
      </c>
      <c r="G81" s="22" t="n">
        <v>0</v>
      </c>
    </row>
    <row r="82" customFormat="false" ht="15" hidden="false" customHeight="false" outlineLevel="0" collapsed="false">
      <c r="A82" s="39" t="s">
        <v>165</v>
      </c>
      <c r="B82" s="40" t="s">
        <v>166</v>
      </c>
      <c r="C82" s="41" t="s">
        <v>167</v>
      </c>
      <c r="D82" s="42" t="n">
        <v>83689</v>
      </c>
      <c r="E82" s="43" t="n">
        <f aca="false">CEILING(D82/10000,1)</f>
        <v>9</v>
      </c>
      <c r="F82" s="44" t="n">
        <v>202</v>
      </c>
      <c r="G82" s="45" t="n">
        <v>10</v>
      </c>
    </row>
    <row r="83" customFormat="false" ht="15" hidden="false" customHeight="false" outlineLevel="0" collapsed="false">
      <c r="A83" s="10" t="s">
        <v>168</v>
      </c>
      <c r="B83" s="17" t="s">
        <v>169</v>
      </c>
      <c r="C83" s="18" t="s">
        <v>170</v>
      </c>
      <c r="D83" s="19" t="n">
        <v>6000</v>
      </c>
      <c r="E83" s="46" t="n">
        <f aca="false">CEILING(D83/10000,1)</f>
        <v>1</v>
      </c>
      <c r="F83" s="21" t="n">
        <v>7</v>
      </c>
      <c r="G83" s="22" t="n">
        <v>0</v>
      </c>
    </row>
    <row r="84" customFormat="false" ht="15" hidden="false" customHeight="false" outlineLevel="0" collapsed="false">
      <c r="A84" s="10" t="s">
        <v>168</v>
      </c>
      <c r="B84" s="17" t="s">
        <v>171</v>
      </c>
      <c r="C84" s="18" t="s">
        <v>172</v>
      </c>
      <c r="D84" s="19" t="n">
        <v>2500</v>
      </c>
      <c r="E84" s="46" t="n">
        <f aca="false">CEILING(D84/10000,1)</f>
        <v>1</v>
      </c>
      <c r="F84" s="21" t="n">
        <v>4</v>
      </c>
      <c r="G84" s="22" t="n">
        <v>0</v>
      </c>
    </row>
    <row r="85" customFormat="false" ht="15" hidden="false" customHeight="false" outlineLevel="0" collapsed="false">
      <c r="A85" s="10" t="s">
        <v>168</v>
      </c>
      <c r="B85" s="17" t="s">
        <v>173</v>
      </c>
      <c r="C85" s="18" t="s">
        <v>174</v>
      </c>
      <c r="D85" s="19" t="n">
        <v>1300</v>
      </c>
      <c r="E85" s="46" t="n">
        <f aca="false">CEILING(D85/10000,1)</f>
        <v>1</v>
      </c>
      <c r="F85" s="21" t="n">
        <v>25</v>
      </c>
      <c r="G85" s="22" t="n">
        <v>1</v>
      </c>
    </row>
    <row r="86" customFormat="false" ht="15" hidden="false" customHeight="false" outlineLevel="0" collapsed="false">
      <c r="A86" s="10" t="s">
        <v>168</v>
      </c>
      <c r="B86" s="17" t="s">
        <v>175</v>
      </c>
      <c r="C86" s="18" t="s">
        <v>167</v>
      </c>
      <c r="D86" s="19" t="n">
        <v>500</v>
      </c>
      <c r="E86" s="46" t="n">
        <f aca="false">CEILING(D86/10000,1)</f>
        <v>1</v>
      </c>
      <c r="F86" s="21" t="n">
        <v>0</v>
      </c>
      <c r="G86" s="22" t="n">
        <v>0</v>
      </c>
    </row>
    <row r="87" customFormat="false" ht="15.75" hidden="false" customHeight="false" outlineLevel="0" collapsed="false">
      <c r="A87" s="47" t="s">
        <v>168</v>
      </c>
      <c r="B87" s="48" t="s">
        <v>176</v>
      </c>
      <c r="C87" s="49" t="s">
        <v>167</v>
      </c>
      <c r="D87" s="50" t="n">
        <v>500</v>
      </c>
      <c r="E87" s="51" t="n">
        <f aca="false">CEILING(D87/10000,1)</f>
        <v>1</v>
      </c>
      <c r="F87" s="52" t="n">
        <v>0</v>
      </c>
      <c r="G87" s="53" t="n">
        <v>0</v>
      </c>
    </row>
    <row r="88" customFormat="false" ht="15" hidden="false" customHeight="false" outlineLevel="0" collapsed="false">
      <c r="A88" s="10" t="s">
        <v>177</v>
      </c>
      <c r="B88" s="11" t="s">
        <v>178</v>
      </c>
      <c r="C88" s="12" t="s">
        <v>179</v>
      </c>
      <c r="D88" s="37" t="n">
        <v>70351</v>
      </c>
      <c r="E88" s="54" t="n">
        <f aca="false">CEILING(D88/10000,1)</f>
        <v>8</v>
      </c>
      <c r="F88" s="15" t="n">
        <v>58</v>
      </c>
      <c r="G88" s="16" t="n">
        <v>3</v>
      </c>
    </row>
    <row r="89" customFormat="false" ht="15" hidden="false" customHeight="false" outlineLevel="0" collapsed="false">
      <c r="A89" s="10" t="s">
        <v>177</v>
      </c>
      <c r="B89" s="17" t="s">
        <v>180</v>
      </c>
      <c r="C89" s="18" t="s">
        <v>181</v>
      </c>
      <c r="D89" s="19" t="n">
        <v>98354</v>
      </c>
      <c r="E89" s="46" t="n">
        <f aca="false">CEILING(D89/10000,1)</f>
        <v>10</v>
      </c>
      <c r="F89" s="21" t="n">
        <v>188</v>
      </c>
      <c r="G89" s="22" t="n">
        <v>9</v>
      </c>
    </row>
    <row r="90" customFormat="false" ht="15" hidden="false" customHeight="false" outlineLevel="0" collapsed="false">
      <c r="A90" s="10" t="s">
        <v>177</v>
      </c>
      <c r="B90" s="17" t="s">
        <v>182</v>
      </c>
      <c r="C90" s="18" t="s">
        <v>183</v>
      </c>
      <c r="D90" s="19" t="n">
        <v>42967</v>
      </c>
      <c r="E90" s="46" t="n">
        <f aca="false">CEILING(D90/10000,1)</f>
        <v>5</v>
      </c>
      <c r="F90" s="21" t="n">
        <v>42</v>
      </c>
      <c r="G90" s="22" t="n">
        <v>2</v>
      </c>
    </row>
    <row r="91" customFormat="false" ht="15" hidden="false" customHeight="false" outlineLevel="0" collapsed="false">
      <c r="A91" s="10" t="s">
        <v>177</v>
      </c>
      <c r="B91" s="24" t="s">
        <v>184</v>
      </c>
      <c r="C91" s="18" t="s">
        <v>185</v>
      </c>
      <c r="D91" s="19" t="n">
        <v>34251</v>
      </c>
      <c r="E91" s="46" t="n">
        <f aca="false">CEILING(D91/10000,1)</f>
        <v>4</v>
      </c>
      <c r="F91" s="21" t="n">
        <v>56</v>
      </c>
      <c r="G91" s="22" t="n">
        <v>3</v>
      </c>
    </row>
    <row r="92" customFormat="false" ht="15" hidden="false" customHeight="false" outlineLevel="0" collapsed="false">
      <c r="A92" s="10" t="s">
        <v>177</v>
      </c>
      <c r="B92" s="24" t="s">
        <v>186</v>
      </c>
      <c r="C92" s="18" t="s">
        <v>187</v>
      </c>
      <c r="D92" s="19" t="n">
        <v>28593</v>
      </c>
      <c r="E92" s="46" t="n">
        <f aca="false">CEILING(D92/10000,1)</f>
        <v>3</v>
      </c>
      <c r="F92" s="21" t="n">
        <v>34</v>
      </c>
      <c r="G92" s="22" t="n">
        <v>2</v>
      </c>
    </row>
    <row r="93" customFormat="false" ht="15" hidden="false" customHeight="false" outlineLevel="0" collapsed="false">
      <c r="A93" s="10" t="s">
        <v>177</v>
      </c>
      <c r="B93" s="24" t="s">
        <v>188</v>
      </c>
      <c r="C93" s="18" t="s">
        <v>189</v>
      </c>
      <c r="D93" s="19" t="n">
        <v>28247</v>
      </c>
      <c r="E93" s="46" t="n">
        <f aca="false">CEILING(D93/10000,1)</f>
        <v>3</v>
      </c>
      <c r="F93" s="21" t="n">
        <v>19</v>
      </c>
      <c r="G93" s="22" t="n">
        <v>1</v>
      </c>
    </row>
    <row r="94" customFormat="false" ht="15" hidden="false" customHeight="false" outlineLevel="0" collapsed="false">
      <c r="A94" s="10" t="s">
        <v>177</v>
      </c>
      <c r="B94" s="17" t="s">
        <v>190</v>
      </c>
      <c r="C94" s="18" t="s">
        <v>191</v>
      </c>
      <c r="D94" s="19" t="n">
        <v>25169</v>
      </c>
      <c r="E94" s="46" t="n">
        <f aca="false">CEILING(D94/10000,1)</f>
        <v>3</v>
      </c>
      <c r="F94" s="21" t="n">
        <v>133</v>
      </c>
      <c r="G94" s="22" t="n">
        <v>7</v>
      </c>
    </row>
    <row r="95" customFormat="false" ht="15" hidden="false" customHeight="false" outlineLevel="0" collapsed="false">
      <c r="A95" s="10" t="s">
        <v>177</v>
      </c>
      <c r="B95" s="17" t="s">
        <v>192</v>
      </c>
      <c r="C95" s="18" t="s">
        <v>193</v>
      </c>
      <c r="D95" s="19" t="n">
        <v>19950</v>
      </c>
      <c r="E95" s="46" t="n">
        <f aca="false">CEILING(D95/10000,1)</f>
        <v>2</v>
      </c>
      <c r="F95" s="21" t="n">
        <v>69</v>
      </c>
      <c r="G95" s="22" t="n">
        <v>3</v>
      </c>
    </row>
    <row r="96" customFormat="false" ht="15" hidden="false" customHeight="false" outlineLevel="0" collapsed="false">
      <c r="A96" s="10" t="s">
        <v>177</v>
      </c>
      <c r="B96" s="17" t="s">
        <v>194</v>
      </c>
      <c r="C96" s="18" t="s">
        <v>195</v>
      </c>
      <c r="D96" s="19" t="n">
        <v>14936</v>
      </c>
      <c r="E96" s="46" t="n">
        <f aca="false">CEILING(D96/10000,1)</f>
        <v>2</v>
      </c>
      <c r="F96" s="21" t="n">
        <v>46</v>
      </c>
      <c r="G96" s="22" t="n">
        <v>2</v>
      </c>
    </row>
    <row r="97" customFormat="false" ht="15" hidden="false" customHeight="false" outlineLevel="0" collapsed="false">
      <c r="A97" s="10" t="s">
        <v>177</v>
      </c>
      <c r="B97" s="17" t="s">
        <v>196</v>
      </c>
      <c r="C97" s="18" t="s">
        <v>197</v>
      </c>
      <c r="D97" s="19" t="n">
        <v>10661</v>
      </c>
      <c r="E97" s="46" t="n">
        <f aca="false">CEILING(D97/10000,1)</f>
        <v>2</v>
      </c>
      <c r="F97" s="21" t="n">
        <v>10</v>
      </c>
      <c r="G97" s="22" t="n">
        <v>1</v>
      </c>
    </row>
    <row r="98" customFormat="false" ht="15" hidden="false" customHeight="false" outlineLevel="0" collapsed="false">
      <c r="A98" s="10" t="s">
        <v>177</v>
      </c>
      <c r="B98" s="17" t="s">
        <v>198</v>
      </c>
      <c r="C98" s="18" t="s">
        <v>199</v>
      </c>
      <c r="D98" s="19" t="n">
        <v>16131</v>
      </c>
      <c r="E98" s="46" t="n">
        <f aca="false">CEILING(D98/10000,1)</f>
        <v>2</v>
      </c>
      <c r="F98" s="21" t="n">
        <v>61</v>
      </c>
      <c r="G98" s="22" t="n">
        <v>3</v>
      </c>
    </row>
    <row r="99" customFormat="false" ht="15" hidden="false" customHeight="false" outlineLevel="0" collapsed="false">
      <c r="A99" s="10" t="s">
        <v>177</v>
      </c>
      <c r="B99" s="17" t="s">
        <v>200</v>
      </c>
      <c r="C99" s="18" t="s">
        <v>201</v>
      </c>
      <c r="D99" s="19" t="n">
        <v>9224</v>
      </c>
      <c r="E99" s="46" t="n">
        <f aca="false">CEILING(D99/10000,1)</f>
        <v>1</v>
      </c>
      <c r="F99" s="21" t="n">
        <v>38</v>
      </c>
      <c r="G99" s="22" t="n">
        <v>2</v>
      </c>
    </row>
    <row r="100" customFormat="false" ht="15" hidden="false" customHeight="false" outlineLevel="0" collapsed="false">
      <c r="A100" s="10" t="s">
        <v>177</v>
      </c>
      <c r="B100" s="17" t="s">
        <v>202</v>
      </c>
      <c r="C100" s="18" t="s">
        <v>203</v>
      </c>
      <c r="D100" s="19" t="n">
        <v>6663</v>
      </c>
      <c r="E100" s="46" t="n">
        <f aca="false">CEILING(D100/10000,1)</f>
        <v>1</v>
      </c>
      <c r="F100" s="21" t="n">
        <v>20</v>
      </c>
      <c r="G100" s="22" t="n">
        <v>1</v>
      </c>
    </row>
    <row r="101" customFormat="false" ht="15" hidden="false" customHeight="false" outlineLevel="0" collapsed="false">
      <c r="A101" s="10" t="s">
        <v>177</v>
      </c>
      <c r="B101" s="17" t="s">
        <v>204</v>
      </c>
      <c r="C101" s="18" t="s">
        <v>205</v>
      </c>
      <c r="D101" s="19" t="n">
        <v>685</v>
      </c>
      <c r="E101" s="46" t="n">
        <f aca="false">CEILING(D101/10000,1)</f>
        <v>1</v>
      </c>
      <c r="F101" s="21" t="n">
        <v>3</v>
      </c>
      <c r="G101" s="22" t="n">
        <v>0</v>
      </c>
    </row>
    <row r="102" s="59" customFormat="true" ht="15.75" hidden="false" customHeight="false" outlineLevel="0" collapsed="false">
      <c r="A102" s="55" t="s">
        <v>177</v>
      </c>
      <c r="B102" s="56" t="s">
        <v>206</v>
      </c>
      <c r="C102" s="57"/>
      <c r="D102" s="57" t="n">
        <v>0</v>
      </c>
      <c r="E102" s="58" t="n">
        <f aca="false">CEILING(D102/10000,1)</f>
        <v>0</v>
      </c>
      <c r="F102" s="28"/>
      <c r="G102" s="29"/>
    </row>
    <row r="103" customFormat="false" ht="14.45" hidden="false" customHeight="false" outlineLevel="0" collapsed="false">
      <c r="A103" s="39" t="s">
        <v>207</v>
      </c>
      <c r="B103" s="40" t="s">
        <v>208</v>
      </c>
      <c r="C103" s="41" t="s">
        <v>209</v>
      </c>
      <c r="D103" s="42" t="n">
        <v>38000</v>
      </c>
      <c r="E103" s="43" t="n">
        <f aca="false">CEILING(D103/10000,1)</f>
        <v>4</v>
      </c>
      <c r="F103" s="44" t="n">
        <v>15</v>
      </c>
      <c r="G103" s="45" t="n">
        <v>1</v>
      </c>
    </row>
    <row r="104" customFormat="false" ht="15.75" hidden="false" customHeight="false" outlineLevel="0" collapsed="false">
      <c r="A104" s="47" t="s">
        <v>207</v>
      </c>
      <c r="B104" s="48" t="s">
        <v>210</v>
      </c>
      <c r="C104" s="49" t="s">
        <v>211</v>
      </c>
      <c r="D104" s="50" t="n">
        <v>37000</v>
      </c>
      <c r="E104" s="51" t="n">
        <f aca="false">CEILING(D104/10000,1)</f>
        <v>4</v>
      </c>
      <c r="F104" s="52" t="n">
        <v>16</v>
      </c>
      <c r="G104" s="53" t="n">
        <v>1</v>
      </c>
    </row>
    <row r="105" customFormat="false" ht="15" hidden="false" customHeight="false" outlineLevel="0" collapsed="false">
      <c r="A105" s="10" t="s">
        <v>212</v>
      </c>
      <c r="B105" s="60" t="s">
        <v>213</v>
      </c>
      <c r="C105" s="12" t="s">
        <v>214</v>
      </c>
      <c r="D105" s="37" t="n">
        <v>1679524</v>
      </c>
      <c r="E105" s="38" t="n">
        <f aca="false">CEILING(D105/10000,1)</f>
        <v>168</v>
      </c>
      <c r="F105" s="15" t="n">
        <v>2892</v>
      </c>
      <c r="G105" s="16" t="n">
        <v>145</v>
      </c>
    </row>
    <row r="106" customFormat="false" ht="15" hidden="false" customHeight="false" outlineLevel="0" collapsed="false">
      <c r="A106" s="10" t="s">
        <v>212</v>
      </c>
      <c r="B106" s="23" t="s">
        <v>215</v>
      </c>
      <c r="C106" s="18" t="s">
        <v>216</v>
      </c>
      <c r="D106" s="19" t="n">
        <v>751205</v>
      </c>
      <c r="E106" s="20" t="n">
        <f aca="false">CEILING(D106/10000,1)</f>
        <v>76</v>
      </c>
      <c r="F106" s="21" t="n">
        <v>1504</v>
      </c>
      <c r="G106" s="22" t="n">
        <v>75</v>
      </c>
    </row>
    <row r="107" customFormat="false" ht="15" hidden="false" customHeight="false" outlineLevel="0" collapsed="false">
      <c r="A107" s="10" t="s">
        <v>212</v>
      </c>
      <c r="B107" s="23" t="s">
        <v>217</v>
      </c>
      <c r="C107" s="18" t="s">
        <v>218</v>
      </c>
      <c r="D107" s="19" t="n">
        <v>755072</v>
      </c>
      <c r="E107" s="20" t="n">
        <f aca="false">CEILING(D107/10000,1)</f>
        <v>76</v>
      </c>
      <c r="F107" s="21" t="n">
        <v>3167</v>
      </c>
      <c r="G107" s="22" t="n">
        <v>158</v>
      </c>
    </row>
    <row r="108" customFormat="false" ht="15" hidden="false" customHeight="false" outlineLevel="0" collapsed="false">
      <c r="A108" s="10" t="s">
        <v>212</v>
      </c>
      <c r="B108" s="23" t="s">
        <v>219</v>
      </c>
      <c r="C108" s="18" t="s">
        <v>220</v>
      </c>
      <c r="D108" s="19" t="n">
        <v>607322</v>
      </c>
      <c r="E108" s="20" t="n">
        <f aca="false">CEILING(D108/10000,1)</f>
        <v>61</v>
      </c>
      <c r="F108" s="21" t="n">
        <v>1325</v>
      </c>
      <c r="G108" s="22" t="n">
        <v>66</v>
      </c>
    </row>
    <row r="109" customFormat="false" ht="15" hidden="false" customHeight="false" outlineLevel="0" collapsed="false">
      <c r="A109" s="10" t="s">
        <v>212</v>
      </c>
      <c r="B109" s="23" t="s">
        <v>221</v>
      </c>
      <c r="C109" s="18" t="s">
        <v>222</v>
      </c>
      <c r="D109" s="19" t="n">
        <v>468075</v>
      </c>
      <c r="E109" s="20" t="n">
        <f aca="false">CEILING(D109/10000,1)</f>
        <v>47</v>
      </c>
      <c r="F109" s="21" t="n">
        <v>1686</v>
      </c>
      <c r="G109" s="22" t="n">
        <v>84</v>
      </c>
    </row>
    <row r="110" customFormat="false" ht="15" hidden="false" customHeight="false" outlineLevel="0" collapsed="false">
      <c r="A110" s="10" t="s">
        <v>212</v>
      </c>
      <c r="B110" s="23" t="s">
        <v>223</v>
      </c>
      <c r="C110" s="18" t="s">
        <v>224</v>
      </c>
      <c r="D110" s="19" t="n">
        <v>319463</v>
      </c>
      <c r="E110" s="20" t="n">
        <f aca="false">CEILING(D110/10000,1)</f>
        <v>32</v>
      </c>
      <c r="F110" s="21" t="n">
        <v>359</v>
      </c>
      <c r="G110" s="22" t="n">
        <v>18</v>
      </c>
    </row>
    <row r="111" customFormat="false" ht="15" hidden="false" customHeight="false" outlineLevel="0" collapsed="false">
      <c r="A111" s="10" t="s">
        <v>212</v>
      </c>
      <c r="B111" s="61" t="s">
        <v>225</v>
      </c>
      <c r="C111" s="18" t="s">
        <v>226</v>
      </c>
      <c r="D111" s="19" t="n">
        <v>290674</v>
      </c>
      <c r="E111" s="20" t="n">
        <f aca="false">CEILING(D111/10000,1)</f>
        <v>30</v>
      </c>
      <c r="F111" s="21" t="n">
        <v>710</v>
      </c>
      <c r="G111" s="22" t="n">
        <v>36</v>
      </c>
    </row>
    <row r="112" customFormat="false" ht="15" hidden="false" customHeight="false" outlineLevel="0" collapsed="false">
      <c r="A112" s="10" t="s">
        <v>212</v>
      </c>
      <c r="B112" s="23" t="s">
        <v>227</v>
      </c>
      <c r="C112" s="18" t="s">
        <v>228</v>
      </c>
      <c r="D112" s="19" t="n">
        <v>277156</v>
      </c>
      <c r="E112" s="20" t="n">
        <f aca="false">CEILING(D112/10000,1)</f>
        <v>28</v>
      </c>
      <c r="F112" s="21" t="n">
        <v>1012</v>
      </c>
      <c r="G112" s="22" t="n">
        <v>51</v>
      </c>
    </row>
    <row r="113" customFormat="false" ht="15" hidden="false" customHeight="false" outlineLevel="0" collapsed="false">
      <c r="A113" s="10" t="s">
        <v>212</v>
      </c>
      <c r="B113" s="23" t="s">
        <v>229</v>
      </c>
      <c r="C113" s="18" t="s">
        <v>230</v>
      </c>
      <c r="D113" s="19" t="n">
        <v>262072</v>
      </c>
      <c r="E113" s="20" t="n">
        <f aca="false">CEILING(D113/10000,1)</f>
        <v>27</v>
      </c>
      <c r="F113" s="21" t="n">
        <v>285</v>
      </c>
      <c r="G113" s="22" t="n">
        <v>14</v>
      </c>
    </row>
    <row r="114" customFormat="false" ht="15" hidden="false" customHeight="false" outlineLevel="0" collapsed="false">
      <c r="A114" s="10" t="s">
        <v>212</v>
      </c>
      <c r="B114" s="23" t="s">
        <v>231</v>
      </c>
      <c r="C114" s="18" t="s">
        <v>232</v>
      </c>
      <c r="D114" s="19" t="n">
        <v>235892</v>
      </c>
      <c r="E114" s="20" t="n">
        <f aca="false">CEILING(D114/10000,1)</f>
        <v>24</v>
      </c>
      <c r="F114" s="21" t="n">
        <v>452</v>
      </c>
      <c r="G114" s="22" t="n">
        <v>23</v>
      </c>
    </row>
    <row r="115" customFormat="false" ht="15" hidden="false" customHeight="false" outlineLevel="0" collapsed="false">
      <c r="A115" s="10" t="s">
        <v>212</v>
      </c>
      <c r="B115" s="61" t="s">
        <v>233</v>
      </c>
      <c r="C115" s="18" t="s">
        <v>234</v>
      </c>
      <c r="D115" s="19" t="n">
        <v>199710</v>
      </c>
      <c r="E115" s="20" t="n">
        <f aca="false">CEILING(D115/10000,1)</f>
        <v>20</v>
      </c>
      <c r="F115" s="21" t="n">
        <v>273</v>
      </c>
      <c r="G115" s="22" t="n">
        <v>14</v>
      </c>
    </row>
    <row r="116" customFormat="false" ht="15" hidden="false" customHeight="false" outlineLevel="0" collapsed="false">
      <c r="A116" s="10" t="s">
        <v>212</v>
      </c>
      <c r="B116" s="23" t="s">
        <v>235</v>
      </c>
      <c r="C116" s="18" t="s">
        <v>236</v>
      </c>
      <c r="D116" s="19" t="n">
        <v>191399</v>
      </c>
      <c r="E116" s="20" t="n">
        <f aca="false">CEILING(D116/10000,1)</f>
        <v>20</v>
      </c>
      <c r="F116" s="21" t="n">
        <v>336</v>
      </c>
      <c r="G116" s="22" t="n">
        <v>17</v>
      </c>
    </row>
    <row r="117" customFormat="false" ht="15" hidden="false" customHeight="false" outlineLevel="0" collapsed="false">
      <c r="A117" s="10" t="s">
        <v>212</v>
      </c>
      <c r="B117" s="23" t="s">
        <v>237</v>
      </c>
      <c r="C117" s="18" t="s">
        <v>238</v>
      </c>
      <c r="D117" s="19" t="n">
        <v>136676</v>
      </c>
      <c r="E117" s="20" t="n">
        <f aca="false">CEILING(D117/10000,1)</f>
        <v>14</v>
      </c>
      <c r="F117" s="21" t="n">
        <v>280</v>
      </c>
      <c r="G117" s="22" t="n">
        <v>14</v>
      </c>
    </row>
    <row r="118" customFormat="false" ht="15" hidden="false" customHeight="false" outlineLevel="0" collapsed="false">
      <c r="A118" s="10" t="s">
        <v>212</v>
      </c>
      <c r="B118" s="61" t="s">
        <v>239</v>
      </c>
      <c r="C118" s="18" t="s">
        <v>240</v>
      </c>
      <c r="D118" s="19" t="n">
        <v>129679</v>
      </c>
      <c r="E118" s="20" t="n">
        <f aca="false">CEILING(D118/10000,1)</f>
        <v>13</v>
      </c>
      <c r="F118" s="21" t="n">
        <v>385</v>
      </c>
      <c r="G118" s="22" t="n">
        <v>19</v>
      </c>
    </row>
    <row r="119" customFormat="false" ht="15" hidden="false" customHeight="false" outlineLevel="0" collapsed="false">
      <c r="A119" s="10" t="s">
        <v>212</v>
      </c>
      <c r="B119" s="23" t="s">
        <v>241</v>
      </c>
      <c r="C119" s="18" t="s">
        <v>242</v>
      </c>
      <c r="D119" s="19" t="n">
        <v>109987</v>
      </c>
      <c r="E119" s="20" t="n">
        <f aca="false">CEILING(D119/10000,1)</f>
        <v>11</v>
      </c>
      <c r="F119" s="21" t="n">
        <v>296</v>
      </c>
      <c r="G119" s="22" t="n">
        <v>15</v>
      </c>
    </row>
    <row r="120" customFormat="false" ht="15" hidden="false" customHeight="false" outlineLevel="0" collapsed="false">
      <c r="A120" s="10" t="s">
        <v>212</v>
      </c>
      <c r="B120" s="23" t="s">
        <v>243</v>
      </c>
      <c r="C120" s="18" t="s">
        <v>244</v>
      </c>
      <c r="D120" s="19" t="n">
        <v>74586</v>
      </c>
      <c r="E120" s="20" t="n">
        <f aca="false">CEILING(D120/10000,1)</f>
        <v>8</v>
      </c>
      <c r="F120" s="21" t="n">
        <v>362</v>
      </c>
      <c r="G120" s="22" t="n">
        <v>18</v>
      </c>
    </row>
    <row r="121" customFormat="false" ht="15" hidden="false" customHeight="false" outlineLevel="0" collapsed="false">
      <c r="A121" s="10" t="s">
        <v>212</v>
      </c>
      <c r="B121" s="23" t="s">
        <v>245</v>
      </c>
      <c r="C121" s="18" t="s">
        <v>246</v>
      </c>
      <c r="D121" s="19" t="n">
        <v>67018</v>
      </c>
      <c r="E121" s="20" t="n">
        <f aca="false">CEILING(D121/10000,1)</f>
        <v>7</v>
      </c>
      <c r="F121" s="21" t="n">
        <v>146</v>
      </c>
      <c r="G121" s="22" t="n">
        <v>7</v>
      </c>
    </row>
    <row r="122" customFormat="false" ht="15" hidden="false" customHeight="false" outlineLevel="0" collapsed="false">
      <c r="A122" s="10" t="s">
        <v>212</v>
      </c>
      <c r="B122" s="23" t="s">
        <v>247</v>
      </c>
      <c r="C122" s="18" t="s">
        <v>248</v>
      </c>
      <c r="D122" s="19" t="n">
        <v>65465</v>
      </c>
      <c r="E122" s="20" t="n">
        <f aca="false">CEILING(D122/10000,1)</f>
        <v>7</v>
      </c>
      <c r="F122" s="21" t="n">
        <v>190</v>
      </c>
      <c r="G122" s="22" t="n">
        <v>10</v>
      </c>
    </row>
    <row r="123" customFormat="false" ht="15" hidden="false" customHeight="false" outlineLevel="0" collapsed="false">
      <c r="A123" s="10" t="s">
        <v>212</v>
      </c>
      <c r="B123" s="23" t="s">
        <v>249</v>
      </c>
      <c r="C123" s="18" t="s">
        <v>250</v>
      </c>
      <c r="D123" s="19" t="n">
        <v>66353</v>
      </c>
      <c r="E123" s="20" t="n">
        <f aca="false">CEILING(D123/10000,1)</f>
        <v>7</v>
      </c>
      <c r="F123" s="21" t="n">
        <v>274</v>
      </c>
      <c r="G123" s="22" t="n">
        <v>14</v>
      </c>
    </row>
    <row r="124" customFormat="false" ht="15" hidden="false" customHeight="false" outlineLevel="0" collapsed="false">
      <c r="A124" s="10" t="s">
        <v>212</v>
      </c>
      <c r="B124" s="61" t="s">
        <v>251</v>
      </c>
      <c r="C124" s="18" t="s">
        <v>252</v>
      </c>
      <c r="D124" s="19" t="n">
        <v>64368</v>
      </c>
      <c r="E124" s="20" t="n">
        <f aca="false">CEILING(D124/10000,1)</f>
        <v>7</v>
      </c>
      <c r="F124" s="21" t="n">
        <v>284</v>
      </c>
      <c r="G124" s="22" t="n">
        <v>14</v>
      </c>
    </row>
    <row r="125" customFormat="false" ht="15" hidden="false" customHeight="false" outlineLevel="0" collapsed="false">
      <c r="A125" s="10" t="s">
        <v>212</v>
      </c>
      <c r="B125" s="61" t="s">
        <v>253</v>
      </c>
      <c r="C125" s="18" t="s">
        <v>254</v>
      </c>
      <c r="D125" s="19" t="n">
        <v>16038</v>
      </c>
      <c r="E125" s="20" t="n">
        <f aca="false">CEILING(D125/10000,1)</f>
        <v>2</v>
      </c>
      <c r="F125" s="21" t="n">
        <v>104</v>
      </c>
      <c r="G125" s="22" t="n">
        <v>5</v>
      </c>
    </row>
    <row r="126" customFormat="false" ht="15" hidden="false" customHeight="false" outlineLevel="0" collapsed="false">
      <c r="A126" s="10" t="s">
        <v>212</v>
      </c>
      <c r="B126" s="61" t="s">
        <v>255</v>
      </c>
      <c r="C126" s="18" t="s">
        <v>256</v>
      </c>
      <c r="D126" s="19" t="n">
        <v>13768</v>
      </c>
      <c r="E126" s="20" t="n">
        <f aca="false">CEILING(D126/10000,1)</f>
        <v>2</v>
      </c>
      <c r="F126" s="21" t="n">
        <v>92</v>
      </c>
      <c r="G126" s="22" t="n">
        <v>5</v>
      </c>
    </row>
    <row r="127" customFormat="false" ht="15" hidden="false" customHeight="false" outlineLevel="0" collapsed="false">
      <c r="A127" s="10" t="s">
        <v>212</v>
      </c>
      <c r="B127" s="61" t="s">
        <v>257</v>
      </c>
      <c r="C127" s="18" t="s">
        <v>258</v>
      </c>
      <c r="D127" s="19" t="n">
        <v>7094</v>
      </c>
      <c r="E127" s="20" t="n">
        <f aca="false">CEILING(D127/10000,1)</f>
        <v>1</v>
      </c>
      <c r="F127" s="21" t="n">
        <v>50</v>
      </c>
      <c r="G127" s="22" t="n">
        <v>3</v>
      </c>
    </row>
    <row r="128" customFormat="false" ht="15" hidden="false" customHeight="false" outlineLevel="0" collapsed="false">
      <c r="A128" s="10" t="s">
        <v>212</v>
      </c>
      <c r="B128" s="61" t="s">
        <v>259</v>
      </c>
      <c r="C128" s="18" t="s">
        <v>260</v>
      </c>
      <c r="D128" s="19" t="n">
        <v>4797</v>
      </c>
      <c r="E128" s="20" t="n">
        <f aca="false">CEILING(D128/10000,1)</f>
        <v>1</v>
      </c>
      <c r="F128" s="21" t="n">
        <v>24</v>
      </c>
      <c r="G128" s="22" t="n">
        <v>1</v>
      </c>
    </row>
    <row r="129" customFormat="false" ht="15" hidden="false" customHeight="false" outlineLevel="0" collapsed="false">
      <c r="A129" s="10" t="s">
        <v>212</v>
      </c>
      <c r="B129" s="61" t="s">
        <v>261</v>
      </c>
      <c r="C129" s="18" t="s">
        <v>262</v>
      </c>
      <c r="D129" s="19" t="n">
        <v>4380</v>
      </c>
      <c r="E129" s="20" t="n">
        <f aca="false">CEILING(D129/10000,1)</f>
        <v>1</v>
      </c>
      <c r="F129" s="21" t="n">
        <v>76</v>
      </c>
      <c r="G129" s="22" t="n">
        <v>4</v>
      </c>
    </row>
    <row r="130" customFormat="false" ht="15" hidden="false" customHeight="false" outlineLevel="0" collapsed="false">
      <c r="A130" s="10" t="s">
        <v>212</v>
      </c>
      <c r="B130" s="61" t="s">
        <v>263</v>
      </c>
      <c r="C130" s="18" t="s">
        <v>264</v>
      </c>
      <c r="D130" s="19" t="n">
        <v>4256</v>
      </c>
      <c r="E130" s="20" t="n">
        <f aca="false">CEILING(D130/10000,1)</f>
        <v>1</v>
      </c>
      <c r="F130" s="21" t="n">
        <v>52</v>
      </c>
      <c r="G130" s="22" t="n">
        <v>3</v>
      </c>
    </row>
    <row r="131" customFormat="false" ht="15" hidden="false" customHeight="false" outlineLevel="0" collapsed="false">
      <c r="A131" s="10" t="s">
        <v>212</v>
      </c>
      <c r="B131" s="61" t="s">
        <v>265</v>
      </c>
      <c r="C131" s="18" t="s">
        <v>266</v>
      </c>
      <c r="D131" s="19" t="n">
        <v>4197</v>
      </c>
      <c r="E131" s="20" t="n">
        <f aca="false">CEILING(D131/10000,1)</f>
        <v>1</v>
      </c>
      <c r="F131" s="21" t="n">
        <v>15</v>
      </c>
      <c r="G131" s="22" t="n">
        <v>1</v>
      </c>
    </row>
    <row r="132" customFormat="false" ht="15" hidden="false" customHeight="false" outlineLevel="0" collapsed="false">
      <c r="A132" s="10" t="s">
        <v>212</v>
      </c>
      <c r="B132" s="62" t="s">
        <v>267</v>
      </c>
      <c r="C132" s="18" t="s">
        <v>268</v>
      </c>
      <c r="D132" s="19" t="n">
        <v>2317</v>
      </c>
      <c r="E132" s="27" t="n">
        <f aca="false">CEILING(D132/10000,1)</f>
        <v>1</v>
      </c>
      <c r="F132" s="21" t="n">
        <v>41</v>
      </c>
      <c r="G132" s="22" t="n">
        <v>2</v>
      </c>
    </row>
    <row r="133" customFormat="false" ht="15.75" hidden="false" customHeight="false" outlineLevel="0" collapsed="false">
      <c r="A133" s="63" t="s">
        <v>212</v>
      </c>
      <c r="B133" s="64" t="s">
        <v>269</v>
      </c>
      <c r="C133" s="18" t="s">
        <v>270</v>
      </c>
      <c r="D133" s="19" t="n">
        <v>1163</v>
      </c>
      <c r="E133" s="65" t="n">
        <f aca="false">CEILING(D133/10000,1)</f>
        <v>1</v>
      </c>
      <c r="F133" s="21" t="n">
        <v>12</v>
      </c>
      <c r="G133" s="22" t="n">
        <v>1</v>
      </c>
    </row>
    <row r="134" customFormat="false" ht="15.75" hidden="false" customHeight="false" outlineLevel="0" collapsed="false">
      <c r="A134" s="10" t="s">
        <v>271</v>
      </c>
      <c r="B134" s="66" t="s">
        <v>272</v>
      </c>
      <c r="C134" s="18" t="s">
        <v>273</v>
      </c>
      <c r="D134" s="19" t="n">
        <v>10600</v>
      </c>
      <c r="E134" s="38" t="n">
        <f aca="false">CEILING(D134/10000,1)</f>
        <v>2</v>
      </c>
      <c r="F134" s="21" t="n">
        <v>28</v>
      </c>
      <c r="G134" s="22" t="n">
        <v>1</v>
      </c>
    </row>
    <row r="135" customFormat="false" ht="15" hidden="false" customHeight="false" outlineLevel="0" collapsed="false">
      <c r="A135" s="10" t="s">
        <v>271</v>
      </c>
      <c r="B135" s="67" t="s">
        <v>274</v>
      </c>
      <c r="C135" s="18" t="s">
        <v>275</v>
      </c>
      <c r="D135" s="19" t="n">
        <v>9000</v>
      </c>
      <c r="E135" s="20" t="n">
        <f aca="false">CEILING(D135/10000,1)</f>
        <v>1</v>
      </c>
      <c r="F135" s="21" t="n">
        <v>33</v>
      </c>
      <c r="G135" s="22" t="n">
        <v>2</v>
      </c>
    </row>
    <row r="136" customFormat="false" ht="15" hidden="false" customHeight="false" outlineLevel="0" collapsed="false">
      <c r="A136" s="10" t="s">
        <v>271</v>
      </c>
      <c r="B136" s="61" t="s">
        <v>276</v>
      </c>
      <c r="C136" s="18" t="s">
        <v>277</v>
      </c>
      <c r="D136" s="19" t="n">
        <v>3528</v>
      </c>
      <c r="E136" s="20" t="n">
        <f aca="false">CEILING(D136/10000,1)</f>
        <v>1</v>
      </c>
      <c r="F136" s="21" t="n">
        <v>23</v>
      </c>
      <c r="G136" s="22" t="n">
        <v>1</v>
      </c>
    </row>
    <row r="137" customFormat="false" ht="15" hidden="false" customHeight="false" outlineLevel="0" collapsed="false">
      <c r="A137" s="10" t="s">
        <v>271</v>
      </c>
      <c r="B137" s="67" t="s">
        <v>278</v>
      </c>
      <c r="C137" s="18" t="s">
        <v>279</v>
      </c>
      <c r="D137" s="19" t="n">
        <v>2713</v>
      </c>
      <c r="E137" s="20" t="n">
        <f aca="false">CEILING(D137/10000,1)</f>
        <v>1</v>
      </c>
      <c r="F137" s="21" t="n">
        <v>120</v>
      </c>
      <c r="G137" s="22" t="n">
        <v>6</v>
      </c>
    </row>
    <row r="138" customFormat="false" ht="15.75" hidden="false" customHeight="false" outlineLevel="0" collapsed="false">
      <c r="A138" s="10" t="s">
        <v>212</v>
      </c>
      <c r="B138" s="68" t="s">
        <v>280</v>
      </c>
      <c r="C138" s="25" t="s">
        <v>281</v>
      </c>
      <c r="D138" s="26" t="n">
        <v>1732</v>
      </c>
      <c r="E138" s="27" t="n">
        <f aca="false">CEILING(D138/10000,1)</f>
        <v>1</v>
      </c>
      <c r="F138" s="28" t="n">
        <v>9</v>
      </c>
      <c r="G138" s="29" t="n">
        <v>0</v>
      </c>
    </row>
    <row r="139" customFormat="false" ht="15" hidden="false" customHeight="false" outlineLevel="0" collapsed="false">
      <c r="A139" s="39" t="s">
        <v>282</v>
      </c>
      <c r="B139" s="69" t="s">
        <v>283</v>
      </c>
      <c r="C139" s="41" t="s">
        <v>284</v>
      </c>
      <c r="D139" s="42" t="n">
        <v>39926</v>
      </c>
      <c r="E139" s="43" t="n">
        <f aca="false">CEILING(D139/10000,1)</f>
        <v>4</v>
      </c>
      <c r="F139" s="44" t="n">
        <v>45</v>
      </c>
      <c r="G139" s="45" t="n">
        <v>2</v>
      </c>
    </row>
    <row r="140" customFormat="false" ht="15" hidden="false" customHeight="false" outlineLevel="0" collapsed="false">
      <c r="A140" s="10" t="s">
        <v>282</v>
      </c>
      <c r="B140" s="67" t="s">
        <v>285</v>
      </c>
      <c r="C140" s="18" t="s">
        <v>286</v>
      </c>
      <c r="D140" s="19" t="n">
        <v>30773</v>
      </c>
      <c r="E140" s="46" t="n">
        <f aca="false">CEILING(D140/10000,1)</f>
        <v>4</v>
      </c>
      <c r="F140" s="21" t="n">
        <v>20</v>
      </c>
      <c r="G140" s="22" t="n">
        <v>1</v>
      </c>
    </row>
    <row r="141" customFormat="false" ht="15" hidden="false" customHeight="false" outlineLevel="0" collapsed="false">
      <c r="A141" s="10" t="s">
        <v>282</v>
      </c>
      <c r="B141" s="67" t="s">
        <v>287</v>
      </c>
      <c r="C141" s="18" t="s">
        <v>288</v>
      </c>
      <c r="D141" s="19" t="n">
        <v>24287</v>
      </c>
      <c r="E141" s="46" t="n">
        <f aca="false">CEILING(D141/10000,1)</f>
        <v>3</v>
      </c>
      <c r="F141" s="21" t="n">
        <v>3</v>
      </c>
      <c r="G141" s="22" t="n">
        <v>0</v>
      </c>
    </row>
    <row r="142" customFormat="false" ht="15" hidden="false" customHeight="false" outlineLevel="0" collapsed="false">
      <c r="A142" s="10" t="s">
        <v>282</v>
      </c>
      <c r="B142" s="67" t="s">
        <v>289</v>
      </c>
      <c r="C142" s="18" t="s">
        <v>288</v>
      </c>
      <c r="D142" s="19" t="n">
        <v>16020</v>
      </c>
      <c r="E142" s="46" t="n">
        <f aca="false">CEILING(D142/10000,1)</f>
        <v>2</v>
      </c>
      <c r="F142" s="21" t="n">
        <v>15</v>
      </c>
      <c r="G142" s="22" t="n">
        <v>1</v>
      </c>
    </row>
    <row r="143" customFormat="false" ht="15" hidden="false" customHeight="false" outlineLevel="0" collapsed="false">
      <c r="A143" s="10" t="s">
        <v>282</v>
      </c>
      <c r="B143" s="67" t="s">
        <v>290</v>
      </c>
      <c r="C143" s="18" t="s">
        <v>291</v>
      </c>
      <c r="D143" s="19" t="n">
        <v>8084</v>
      </c>
      <c r="E143" s="46" t="n">
        <f aca="false">CEILING(D143/10000,1)</f>
        <v>1</v>
      </c>
      <c r="F143" s="21" t="n">
        <v>26</v>
      </c>
      <c r="G143" s="22" t="n">
        <v>1</v>
      </c>
    </row>
    <row r="144" customFormat="false" ht="15" hidden="false" customHeight="false" outlineLevel="0" collapsed="false">
      <c r="A144" s="10" t="s">
        <v>282</v>
      </c>
      <c r="B144" s="67" t="s">
        <v>292</v>
      </c>
      <c r="C144" s="21" t="s">
        <v>293</v>
      </c>
      <c r="D144" s="19" t="n">
        <v>6948</v>
      </c>
      <c r="E144" s="46" t="n">
        <f aca="false">CEILING(D144/10000,1)</f>
        <v>1</v>
      </c>
      <c r="F144" s="21" t="n">
        <v>0</v>
      </c>
      <c r="G144" s="22" t="n">
        <v>0</v>
      </c>
    </row>
    <row r="145" customFormat="false" ht="15" hidden="false" customHeight="false" outlineLevel="0" collapsed="false">
      <c r="A145" s="10" t="s">
        <v>282</v>
      </c>
      <c r="B145" s="17" t="s">
        <v>294</v>
      </c>
      <c r="C145" s="18" t="s">
        <v>295</v>
      </c>
      <c r="D145" s="19" t="n">
        <v>6141</v>
      </c>
      <c r="E145" s="46" t="n">
        <f aca="false">CEILING(D145/10000,1)</f>
        <v>1</v>
      </c>
      <c r="F145" s="21" t="n">
        <v>46</v>
      </c>
      <c r="G145" s="22" t="n">
        <v>2</v>
      </c>
    </row>
    <row r="146" customFormat="false" ht="15.75" hidden="false" customHeight="false" outlineLevel="0" collapsed="false">
      <c r="A146" s="47" t="s">
        <v>282</v>
      </c>
      <c r="B146" s="70" t="s">
        <v>296</v>
      </c>
      <c r="C146" s="49" t="s">
        <v>288</v>
      </c>
      <c r="D146" s="50" t="n">
        <v>6561</v>
      </c>
      <c r="E146" s="51" t="n">
        <f aca="false">CEILING(D146/10000,1)</f>
        <v>1</v>
      </c>
      <c r="F146" s="52" t="n">
        <v>4</v>
      </c>
      <c r="G146" s="53" t="n">
        <v>0</v>
      </c>
    </row>
    <row r="147" customFormat="false" ht="15.75" hidden="false" customHeight="false" outlineLevel="0" collapsed="false">
      <c r="A147" s="30" t="s">
        <v>297</v>
      </c>
      <c r="B147" s="31" t="s">
        <v>298</v>
      </c>
      <c r="C147" s="32" t="s">
        <v>299</v>
      </c>
      <c r="D147" s="33" t="n">
        <v>25336</v>
      </c>
      <c r="E147" s="71" t="n">
        <f aca="false">CEILING(D147/10000,1)</f>
        <v>3</v>
      </c>
      <c r="F147" s="35" t="n">
        <v>65</v>
      </c>
      <c r="G147" s="36" t="n">
        <v>3</v>
      </c>
    </row>
    <row r="148" customFormat="false" ht="15" hidden="false" customHeight="false" outlineLevel="0" collapsed="false">
      <c r="A148" s="10" t="s">
        <v>300</v>
      </c>
      <c r="B148" s="72" t="s">
        <v>301</v>
      </c>
      <c r="C148" s="12" t="s">
        <v>302</v>
      </c>
      <c r="D148" s="37" t="n">
        <v>92333</v>
      </c>
      <c r="E148" s="38" t="n">
        <f aca="false">CEILING(D148/10000,1)</f>
        <v>10</v>
      </c>
      <c r="F148" s="15" t="n">
        <v>52</v>
      </c>
      <c r="G148" s="16" t="n">
        <v>3</v>
      </c>
    </row>
    <row r="149" customFormat="false" ht="15" hidden="false" customHeight="false" outlineLevel="0" collapsed="false">
      <c r="A149" s="10" t="s">
        <v>300</v>
      </c>
      <c r="B149" s="67" t="s">
        <v>303</v>
      </c>
      <c r="C149" s="18" t="s">
        <v>304</v>
      </c>
      <c r="D149" s="19" t="n">
        <v>76468</v>
      </c>
      <c r="E149" s="20" t="n">
        <f aca="false">CEILING(D149/10000,1)</f>
        <v>8</v>
      </c>
      <c r="F149" s="21" t="n">
        <v>47</v>
      </c>
      <c r="G149" s="22" t="n">
        <v>2</v>
      </c>
    </row>
    <row r="150" customFormat="false" ht="15" hidden="false" customHeight="false" outlineLevel="0" collapsed="false">
      <c r="A150" s="10" t="s">
        <v>300</v>
      </c>
      <c r="B150" s="67" t="s">
        <v>305</v>
      </c>
      <c r="C150" s="18" t="s">
        <v>306</v>
      </c>
      <c r="D150" s="19" t="n">
        <v>75715</v>
      </c>
      <c r="E150" s="20" t="n">
        <f aca="false">CEILING(D150/10000,1)</f>
        <v>8</v>
      </c>
      <c r="F150" s="21" t="n">
        <v>98</v>
      </c>
      <c r="G150" s="22" t="n">
        <v>5</v>
      </c>
    </row>
    <row r="151" customFormat="false" ht="15" hidden="false" customHeight="false" outlineLevel="0" collapsed="false">
      <c r="A151" s="10" t="s">
        <v>300</v>
      </c>
      <c r="B151" s="67" t="s">
        <v>307</v>
      </c>
      <c r="C151" s="18" t="s">
        <v>308</v>
      </c>
      <c r="D151" s="19" t="n">
        <v>48089</v>
      </c>
      <c r="E151" s="20" t="n">
        <f aca="false">CEILING(D151/10000,1)</f>
        <v>5</v>
      </c>
      <c r="F151" s="21" t="n">
        <v>67</v>
      </c>
      <c r="G151" s="22" t="n">
        <v>3</v>
      </c>
    </row>
    <row r="152" customFormat="false" ht="15" hidden="false" customHeight="false" outlineLevel="0" collapsed="false">
      <c r="A152" s="10" t="s">
        <v>300</v>
      </c>
      <c r="B152" s="67" t="s">
        <v>309</v>
      </c>
      <c r="C152" s="18" t="s">
        <v>310</v>
      </c>
      <c r="D152" s="19" t="n">
        <v>49829</v>
      </c>
      <c r="E152" s="20" t="n">
        <f aca="false">CEILING(D152/10000,1)</f>
        <v>5</v>
      </c>
      <c r="F152" s="21" t="n">
        <v>81</v>
      </c>
      <c r="G152" s="22" t="n">
        <v>4</v>
      </c>
    </row>
    <row r="153" customFormat="false" ht="15" hidden="false" customHeight="false" outlineLevel="0" collapsed="false">
      <c r="A153" s="10" t="s">
        <v>300</v>
      </c>
      <c r="B153" s="67" t="s">
        <v>311</v>
      </c>
      <c r="C153" s="18" t="s">
        <v>312</v>
      </c>
      <c r="D153" s="19" t="n">
        <v>38392</v>
      </c>
      <c r="E153" s="20" t="n">
        <f aca="false">CEILING(D153/10000,1)</f>
        <v>4</v>
      </c>
      <c r="F153" s="21" t="n">
        <v>101</v>
      </c>
      <c r="G153" s="22" t="n">
        <v>5</v>
      </c>
    </row>
    <row r="154" customFormat="false" ht="15" hidden="false" customHeight="false" outlineLevel="0" collapsed="false">
      <c r="A154" s="10" t="s">
        <v>300</v>
      </c>
      <c r="B154" s="67" t="s">
        <v>313</v>
      </c>
      <c r="C154" s="18" t="s">
        <v>314</v>
      </c>
      <c r="D154" s="19" t="n">
        <v>32634</v>
      </c>
      <c r="E154" s="20" t="n">
        <f aca="false">CEILING(D154/10000,1)</f>
        <v>4</v>
      </c>
      <c r="F154" s="21" t="n">
        <v>43</v>
      </c>
      <c r="G154" s="22" t="n">
        <v>2</v>
      </c>
    </row>
    <row r="155" customFormat="false" ht="15" hidden="false" customHeight="false" outlineLevel="0" collapsed="false">
      <c r="A155" s="10" t="s">
        <v>300</v>
      </c>
      <c r="B155" s="67" t="s">
        <v>315</v>
      </c>
      <c r="C155" s="18" t="s">
        <v>316</v>
      </c>
      <c r="D155" s="19" t="n">
        <v>20876</v>
      </c>
      <c r="E155" s="20" t="n">
        <f aca="false">CEILING(D155/10000,1)</f>
        <v>3</v>
      </c>
      <c r="F155" s="21" t="n">
        <v>18</v>
      </c>
      <c r="G155" s="22" t="n">
        <v>1</v>
      </c>
    </row>
    <row r="156" customFormat="false" ht="15" hidden="false" customHeight="false" outlineLevel="0" collapsed="false">
      <c r="A156" s="10" t="s">
        <v>300</v>
      </c>
      <c r="B156" s="73" t="s">
        <v>317</v>
      </c>
      <c r="C156" s="18" t="s">
        <v>318</v>
      </c>
      <c r="D156" s="19" t="n">
        <v>24122</v>
      </c>
      <c r="E156" s="20" t="n">
        <f aca="false">CEILING(D156/10000,1)</f>
        <v>3</v>
      </c>
      <c r="F156" s="21" t="n">
        <v>77</v>
      </c>
      <c r="G156" s="22" t="n">
        <v>4</v>
      </c>
    </row>
    <row r="157" customFormat="false" ht="15" hidden="false" customHeight="false" outlineLevel="0" collapsed="false">
      <c r="A157" s="10" t="s">
        <v>300</v>
      </c>
      <c r="B157" s="67" t="s">
        <v>319</v>
      </c>
      <c r="C157" s="18" t="s">
        <v>320</v>
      </c>
      <c r="D157" s="19" t="n">
        <v>21067</v>
      </c>
      <c r="E157" s="20" t="n">
        <f aca="false">CEILING(D157/10000,1)</f>
        <v>3</v>
      </c>
      <c r="F157" s="21" t="n">
        <v>94</v>
      </c>
      <c r="G157" s="22" t="n">
        <v>5</v>
      </c>
    </row>
    <row r="158" customFormat="false" ht="15" hidden="false" customHeight="false" outlineLevel="0" collapsed="false">
      <c r="A158" s="10" t="s">
        <v>300</v>
      </c>
      <c r="B158" s="67" t="s">
        <v>321</v>
      </c>
      <c r="C158" s="18" t="s">
        <v>322</v>
      </c>
      <c r="D158" s="19" t="n">
        <v>30054</v>
      </c>
      <c r="E158" s="20" t="n">
        <f aca="false">CEILING(D158/10000,1)</f>
        <v>4</v>
      </c>
      <c r="F158" s="21" t="n">
        <v>46</v>
      </c>
      <c r="G158" s="22" t="n">
        <v>2</v>
      </c>
    </row>
    <row r="159" customFormat="false" ht="15" hidden="false" customHeight="false" outlineLevel="0" collapsed="false">
      <c r="A159" s="10" t="s">
        <v>300</v>
      </c>
      <c r="B159" s="67" t="s">
        <v>323</v>
      </c>
      <c r="C159" s="18" t="s">
        <v>324</v>
      </c>
      <c r="D159" s="19" t="n">
        <v>27865</v>
      </c>
      <c r="E159" s="20" t="n">
        <f aca="false">CEILING(D159/10000,1)</f>
        <v>3</v>
      </c>
      <c r="F159" s="21" t="n">
        <v>33</v>
      </c>
      <c r="G159" s="22" t="n">
        <v>2</v>
      </c>
    </row>
    <row r="160" customFormat="false" ht="15" hidden="false" customHeight="false" outlineLevel="0" collapsed="false">
      <c r="A160" s="10" t="s">
        <v>300</v>
      </c>
      <c r="B160" s="67" t="s">
        <v>325</v>
      </c>
      <c r="C160" s="18" t="s">
        <v>326</v>
      </c>
      <c r="D160" s="19" t="n">
        <v>18034</v>
      </c>
      <c r="E160" s="20" t="n">
        <f aca="false">CEILING(D160/10000,1)</f>
        <v>2</v>
      </c>
      <c r="F160" s="21" t="n">
        <v>8</v>
      </c>
      <c r="G160" s="22" t="n">
        <v>0</v>
      </c>
    </row>
    <row r="161" customFormat="false" ht="15" hidden="false" customHeight="false" outlineLevel="0" collapsed="false">
      <c r="A161" s="10" t="s">
        <v>300</v>
      </c>
      <c r="B161" s="67" t="s">
        <v>327</v>
      </c>
      <c r="C161" s="18" t="s">
        <v>328</v>
      </c>
      <c r="D161" s="19" t="n">
        <v>15285</v>
      </c>
      <c r="E161" s="20" t="n">
        <f aca="false">CEILING(D161/10000,1)</f>
        <v>2</v>
      </c>
      <c r="F161" s="21" t="n">
        <v>42</v>
      </c>
      <c r="G161" s="22" t="n">
        <v>2</v>
      </c>
    </row>
    <row r="162" customFormat="false" ht="15" hidden="false" customHeight="false" outlineLevel="0" collapsed="false">
      <c r="A162" s="10" t="s">
        <v>300</v>
      </c>
      <c r="B162" s="73" t="s">
        <v>329</v>
      </c>
      <c r="C162" s="21" t="s">
        <v>330</v>
      </c>
      <c r="D162" s="19" t="n">
        <v>23992</v>
      </c>
      <c r="E162" s="20" t="n">
        <f aca="false">CEILING(D162/10000,1)</f>
        <v>3</v>
      </c>
      <c r="F162" s="21" t="n">
        <v>37</v>
      </c>
      <c r="G162" s="22" t="n">
        <v>2</v>
      </c>
    </row>
    <row r="163" customFormat="false" ht="15" hidden="false" customHeight="false" outlineLevel="0" collapsed="false">
      <c r="A163" s="10" t="s">
        <v>300</v>
      </c>
      <c r="B163" s="67" t="s">
        <v>331</v>
      </c>
      <c r="C163" s="18" t="s">
        <v>332</v>
      </c>
      <c r="D163" s="19" t="n">
        <v>24599</v>
      </c>
      <c r="E163" s="20" t="n">
        <f aca="false">CEILING(D163/10000,1)</f>
        <v>3</v>
      </c>
      <c r="F163" s="21" t="n">
        <v>47</v>
      </c>
      <c r="G163" s="22" t="n">
        <v>2</v>
      </c>
    </row>
    <row r="164" customFormat="false" ht="15" hidden="false" customHeight="false" outlineLevel="0" collapsed="false">
      <c r="A164" s="10" t="s">
        <v>300</v>
      </c>
      <c r="B164" s="67" t="s">
        <v>333</v>
      </c>
      <c r="C164" s="18" t="s">
        <v>334</v>
      </c>
      <c r="D164" s="19" t="n">
        <v>17697</v>
      </c>
      <c r="E164" s="20" t="n">
        <f aca="false">CEILING(D164/10000,1)</f>
        <v>2</v>
      </c>
      <c r="F164" s="21" t="n">
        <v>32</v>
      </c>
      <c r="G164" s="22" t="n">
        <v>2</v>
      </c>
    </row>
    <row r="165" customFormat="false" ht="15" hidden="false" customHeight="false" outlineLevel="0" collapsed="false">
      <c r="A165" s="10" t="s">
        <v>300</v>
      </c>
      <c r="B165" s="73" t="s">
        <v>335</v>
      </c>
      <c r="C165" s="18" t="s">
        <v>336</v>
      </c>
      <c r="D165" s="19" t="n">
        <v>15690</v>
      </c>
      <c r="E165" s="20" t="n">
        <f aca="false">CEILING(D165/10000,1)</f>
        <v>2</v>
      </c>
      <c r="F165" s="21" t="n">
        <v>50</v>
      </c>
      <c r="G165" s="22" t="n">
        <v>3</v>
      </c>
    </row>
    <row r="166" customFormat="false" ht="15.75" hidden="false" customHeight="false" outlineLevel="0" collapsed="false">
      <c r="A166" s="10" t="s">
        <v>300</v>
      </c>
      <c r="B166" s="68" t="s">
        <v>337</v>
      </c>
      <c r="C166" s="25" t="s">
        <v>338</v>
      </c>
      <c r="D166" s="26" t="n">
        <v>5881</v>
      </c>
      <c r="E166" s="27" t="n">
        <f aca="false">CEILING(D166/10000,1)</f>
        <v>1</v>
      </c>
      <c r="F166" s="28" t="n">
        <v>13</v>
      </c>
      <c r="G166" s="29" t="n">
        <v>1</v>
      </c>
    </row>
    <row r="167" customFormat="false" ht="15" hidden="false" customHeight="false" outlineLevel="0" collapsed="false">
      <c r="A167" s="39" t="s">
        <v>339</v>
      </c>
      <c r="B167" s="40" t="s">
        <v>340</v>
      </c>
      <c r="C167" s="41" t="s">
        <v>341</v>
      </c>
      <c r="D167" s="42" t="n">
        <v>107380</v>
      </c>
      <c r="E167" s="43" t="n">
        <f aca="false">CEILING(D167/10000,1)</f>
        <v>11</v>
      </c>
      <c r="F167" s="44" t="n">
        <v>392</v>
      </c>
      <c r="G167" s="45" t="n">
        <v>20</v>
      </c>
    </row>
    <row r="168" customFormat="false" ht="15" hidden="false" customHeight="false" outlineLevel="0" collapsed="false">
      <c r="A168" s="10" t="s">
        <v>339</v>
      </c>
      <c r="B168" s="17" t="s">
        <v>342</v>
      </c>
      <c r="C168" s="18" t="s">
        <v>343</v>
      </c>
      <c r="D168" s="19" t="n">
        <v>102422</v>
      </c>
      <c r="E168" s="46" t="n">
        <f aca="false">CEILING(D168/10000,1)</f>
        <v>11</v>
      </c>
      <c r="F168" s="21" t="n">
        <v>158</v>
      </c>
      <c r="G168" s="22" t="n">
        <v>8</v>
      </c>
    </row>
    <row r="169" customFormat="false" ht="15" hidden="false" customHeight="false" outlineLevel="0" collapsed="false">
      <c r="A169" s="10" t="s">
        <v>339</v>
      </c>
      <c r="B169" s="17" t="s">
        <v>344</v>
      </c>
      <c r="C169" s="18" t="s">
        <v>345</v>
      </c>
      <c r="D169" s="19" t="n">
        <v>77265</v>
      </c>
      <c r="E169" s="46" t="n">
        <f aca="false">CEILING(D169/10000,1)</f>
        <v>8</v>
      </c>
      <c r="F169" s="21" t="n">
        <v>206</v>
      </c>
      <c r="G169" s="22" t="n">
        <v>10</v>
      </c>
    </row>
    <row r="170" customFormat="false" ht="15" hidden="false" customHeight="false" outlineLevel="0" collapsed="false">
      <c r="A170" s="10" t="s">
        <v>339</v>
      </c>
      <c r="B170" s="17" t="s">
        <v>346</v>
      </c>
      <c r="C170" s="18" t="s">
        <v>347</v>
      </c>
      <c r="D170" s="19" t="n">
        <v>24557</v>
      </c>
      <c r="E170" s="46" t="n">
        <f aca="false">CEILING(D170/10000,1)</f>
        <v>3</v>
      </c>
      <c r="F170" s="21" t="n">
        <v>79</v>
      </c>
      <c r="G170" s="22" t="n">
        <v>4</v>
      </c>
    </row>
    <row r="171" customFormat="false" ht="15" hidden="false" customHeight="false" outlineLevel="0" collapsed="false">
      <c r="A171" s="10" t="s">
        <v>339</v>
      </c>
      <c r="B171" s="17" t="s">
        <v>348</v>
      </c>
      <c r="C171" s="18" t="s">
        <v>349</v>
      </c>
      <c r="D171" s="19" t="n">
        <v>18325</v>
      </c>
      <c r="E171" s="46" t="n">
        <f aca="false">CEILING(D171/10000,1)</f>
        <v>2</v>
      </c>
      <c r="F171" s="21" t="n">
        <v>94</v>
      </c>
      <c r="G171" s="22" t="n">
        <v>5</v>
      </c>
    </row>
    <row r="172" customFormat="false" ht="15" hidden="false" customHeight="false" outlineLevel="0" collapsed="false">
      <c r="A172" s="10" t="s">
        <v>339</v>
      </c>
      <c r="B172" s="17" t="s">
        <v>350</v>
      </c>
      <c r="C172" s="18" t="s">
        <v>351</v>
      </c>
      <c r="D172" s="19" t="n">
        <v>16628</v>
      </c>
      <c r="E172" s="46" t="n">
        <f aca="false">CEILING(D172/10000,1)</f>
        <v>2</v>
      </c>
      <c r="F172" s="21" t="n">
        <v>59</v>
      </c>
      <c r="G172" s="22" t="n">
        <v>3</v>
      </c>
    </row>
    <row r="173" customFormat="false" ht="15" hidden="false" customHeight="false" outlineLevel="0" collapsed="false">
      <c r="A173" s="10" t="s">
        <v>339</v>
      </c>
      <c r="B173" s="17" t="s">
        <v>352</v>
      </c>
      <c r="C173" s="18" t="s">
        <v>353</v>
      </c>
      <c r="D173" s="19" t="n">
        <v>15494</v>
      </c>
      <c r="E173" s="46" t="n">
        <f aca="false">CEILING(D173/10000,1)</f>
        <v>2</v>
      </c>
      <c r="F173" s="21" t="n">
        <v>63</v>
      </c>
      <c r="G173" s="22" t="n">
        <v>3</v>
      </c>
    </row>
    <row r="174" customFormat="false" ht="15" hidden="false" customHeight="false" outlineLevel="0" collapsed="false">
      <c r="A174" s="10" t="s">
        <v>339</v>
      </c>
      <c r="B174" s="17" t="s">
        <v>354</v>
      </c>
      <c r="C174" s="18" t="s">
        <v>355</v>
      </c>
      <c r="D174" s="19" t="n">
        <v>14063</v>
      </c>
      <c r="E174" s="46" t="n">
        <f aca="false">CEILING(D174/10000,1)</f>
        <v>2</v>
      </c>
      <c r="F174" s="21" t="n">
        <v>90</v>
      </c>
      <c r="G174" s="22" t="n">
        <v>5</v>
      </c>
    </row>
    <row r="175" customFormat="false" ht="15" hidden="false" customHeight="false" outlineLevel="0" collapsed="false">
      <c r="A175" s="10" t="s">
        <v>339</v>
      </c>
      <c r="B175" s="17" t="s">
        <v>356</v>
      </c>
      <c r="C175" s="18" t="s">
        <v>357</v>
      </c>
      <c r="D175" s="19" t="n">
        <v>13220</v>
      </c>
      <c r="E175" s="46" t="n">
        <f aca="false">CEILING(D175/10000,1)</f>
        <v>2</v>
      </c>
      <c r="F175" s="21" t="n">
        <v>72</v>
      </c>
      <c r="G175" s="22" t="n">
        <v>4</v>
      </c>
    </row>
    <row r="176" customFormat="false" ht="15" hidden="false" customHeight="false" outlineLevel="0" collapsed="false">
      <c r="A176" s="10" t="s">
        <v>339</v>
      </c>
      <c r="B176" s="17" t="s">
        <v>358</v>
      </c>
      <c r="C176" s="18" t="s">
        <v>359</v>
      </c>
      <c r="D176" s="19" t="n">
        <v>13124</v>
      </c>
      <c r="E176" s="46" t="n">
        <f aca="false">CEILING(D176/10000,1)</f>
        <v>2</v>
      </c>
      <c r="F176" s="21" t="n">
        <v>70</v>
      </c>
      <c r="G176" s="22" t="n">
        <v>4</v>
      </c>
    </row>
    <row r="177" customFormat="false" ht="15" hidden="false" customHeight="false" outlineLevel="0" collapsed="false">
      <c r="A177" s="10" t="s">
        <v>339</v>
      </c>
      <c r="B177" s="17" t="s">
        <v>360</v>
      </c>
      <c r="C177" s="18" t="s">
        <v>361</v>
      </c>
      <c r="D177" s="19" t="n">
        <v>12851</v>
      </c>
      <c r="E177" s="46" t="n">
        <f aca="false">CEILING(D177/10000,1)</f>
        <v>2</v>
      </c>
      <c r="F177" s="21" t="n">
        <v>97</v>
      </c>
      <c r="G177" s="22" t="n">
        <v>5</v>
      </c>
    </row>
    <row r="178" customFormat="false" ht="15" hidden="false" customHeight="false" outlineLevel="0" collapsed="false">
      <c r="A178" s="10" t="s">
        <v>339</v>
      </c>
      <c r="B178" s="17" t="s">
        <v>362</v>
      </c>
      <c r="C178" s="18" t="s">
        <v>363</v>
      </c>
      <c r="D178" s="19" t="n">
        <v>11684</v>
      </c>
      <c r="E178" s="46" t="n">
        <f aca="false">CEILING(D178/10000,1)</f>
        <v>2</v>
      </c>
      <c r="F178" s="21" t="n">
        <v>88</v>
      </c>
      <c r="G178" s="22" t="n">
        <v>4</v>
      </c>
    </row>
    <row r="179" customFormat="false" ht="15" hidden="false" customHeight="false" outlineLevel="0" collapsed="false">
      <c r="A179" s="10" t="s">
        <v>339</v>
      </c>
      <c r="B179" s="17" t="s">
        <v>364</v>
      </c>
      <c r="C179" s="18" t="s">
        <v>365</v>
      </c>
      <c r="D179" s="19" t="n">
        <v>11117</v>
      </c>
      <c r="E179" s="46" t="n">
        <f aca="false">CEILING(D179/10000,1)</f>
        <v>2</v>
      </c>
      <c r="F179" s="21" t="n">
        <v>58</v>
      </c>
      <c r="G179" s="22" t="n">
        <v>3</v>
      </c>
    </row>
    <row r="180" customFormat="false" ht="15" hidden="false" customHeight="false" outlineLevel="0" collapsed="false">
      <c r="A180" s="10" t="s">
        <v>339</v>
      </c>
      <c r="B180" s="17" t="s">
        <v>366</v>
      </c>
      <c r="C180" s="18" t="s">
        <v>367</v>
      </c>
      <c r="D180" s="19" t="n">
        <v>10634</v>
      </c>
      <c r="E180" s="46" t="n">
        <f aca="false">CEILING(D180/10000,1)</f>
        <v>2</v>
      </c>
      <c r="F180" s="21" t="n">
        <v>62</v>
      </c>
      <c r="G180" s="22" t="n">
        <v>3</v>
      </c>
    </row>
    <row r="181" customFormat="false" ht="15" hidden="false" customHeight="false" outlineLevel="0" collapsed="false">
      <c r="A181" s="10" t="s">
        <v>339</v>
      </c>
      <c r="B181" s="17" t="s">
        <v>368</v>
      </c>
      <c r="C181" s="18" t="s">
        <v>369</v>
      </c>
      <c r="D181" s="19" t="n">
        <v>9869</v>
      </c>
      <c r="E181" s="46" t="n">
        <f aca="false">CEILING(D181/10000,1)</f>
        <v>1</v>
      </c>
      <c r="F181" s="21" t="n">
        <v>7</v>
      </c>
      <c r="G181" s="22" t="n">
        <v>0</v>
      </c>
    </row>
    <row r="182" customFormat="false" ht="15" hidden="false" customHeight="false" outlineLevel="0" collapsed="false">
      <c r="A182" s="10" t="s">
        <v>339</v>
      </c>
      <c r="B182" s="17" t="s">
        <v>370</v>
      </c>
      <c r="C182" s="18" t="s">
        <v>371</v>
      </c>
      <c r="D182" s="19" t="n">
        <v>9511</v>
      </c>
      <c r="E182" s="46" t="n">
        <f aca="false">CEILING(D182/10000,1)</f>
        <v>1</v>
      </c>
      <c r="F182" s="21" t="n">
        <v>48</v>
      </c>
      <c r="G182" s="22" t="n">
        <v>2</v>
      </c>
    </row>
    <row r="183" customFormat="false" ht="15" hidden="false" customHeight="false" outlineLevel="0" collapsed="false">
      <c r="A183" s="10" t="s">
        <v>339</v>
      </c>
      <c r="B183" s="17" t="s">
        <v>372</v>
      </c>
      <c r="C183" s="18" t="s">
        <v>373</v>
      </c>
      <c r="D183" s="19" t="n">
        <v>7945</v>
      </c>
      <c r="E183" s="46" t="n">
        <f aca="false">CEILING(D183/10000,1)</f>
        <v>1</v>
      </c>
      <c r="F183" s="21" t="n">
        <v>88</v>
      </c>
      <c r="G183" s="22" t="n">
        <v>4</v>
      </c>
    </row>
    <row r="184" customFormat="false" ht="15" hidden="false" customHeight="false" outlineLevel="0" collapsed="false">
      <c r="A184" s="10" t="s">
        <v>339</v>
      </c>
      <c r="B184" s="24" t="s">
        <v>374</v>
      </c>
      <c r="C184" s="18" t="s">
        <v>375</v>
      </c>
      <c r="D184" s="19" t="n">
        <v>5366</v>
      </c>
      <c r="E184" s="58" t="n">
        <f aca="false">CEILING(D184/10000,1)</f>
        <v>1</v>
      </c>
      <c r="F184" s="21" t="n">
        <v>49</v>
      </c>
      <c r="G184" s="22" t="n">
        <v>2</v>
      </c>
    </row>
    <row r="185" customFormat="false" ht="15" hidden="false" customHeight="false" outlineLevel="0" collapsed="false">
      <c r="A185" s="74" t="s">
        <v>339</v>
      </c>
      <c r="B185" s="17" t="s">
        <v>376</v>
      </c>
      <c r="C185" s="21" t="s">
        <v>377</v>
      </c>
      <c r="D185" s="19" t="n">
        <v>5309</v>
      </c>
      <c r="E185" s="46" t="n">
        <f aca="false">CEILING(D185/10000,1)</f>
        <v>1</v>
      </c>
      <c r="F185" s="21" t="n">
        <v>31</v>
      </c>
      <c r="G185" s="22" t="n">
        <v>2</v>
      </c>
    </row>
    <row r="186" customFormat="false" ht="15.75" hidden="false" customHeight="false" outlineLevel="0" collapsed="false">
      <c r="A186" s="75" t="s">
        <v>339</v>
      </c>
      <c r="B186" s="48" t="s">
        <v>378</v>
      </c>
      <c r="C186" s="49" t="s">
        <v>379</v>
      </c>
      <c r="D186" s="50" t="n">
        <v>4267</v>
      </c>
      <c r="E186" s="51" t="n">
        <f aca="false">CEILING(D186/10000,1)</f>
        <v>1</v>
      </c>
      <c r="F186" s="52" t="n">
        <v>49</v>
      </c>
      <c r="G186" s="53" t="n">
        <v>2</v>
      </c>
    </row>
    <row r="187" customFormat="false" ht="15" hidden="false" customHeight="false" outlineLevel="0" collapsed="false">
      <c r="A187" s="39" t="s">
        <v>380</v>
      </c>
      <c r="B187" s="40" t="s">
        <v>381</v>
      </c>
      <c r="C187" s="41" t="s">
        <v>382</v>
      </c>
      <c r="D187" s="42" t="n">
        <v>104861</v>
      </c>
      <c r="E187" s="76" t="n">
        <f aca="false">CEILING(D187/10000,1)</f>
        <v>11</v>
      </c>
      <c r="F187" s="44" t="n">
        <v>177</v>
      </c>
      <c r="G187" s="45" t="n">
        <v>9</v>
      </c>
    </row>
    <row r="188" customFormat="false" ht="15" hidden="false" customHeight="false" outlineLevel="0" collapsed="false">
      <c r="A188" s="10" t="s">
        <v>380</v>
      </c>
      <c r="B188" s="17" t="s">
        <v>383</v>
      </c>
      <c r="C188" s="18" t="s">
        <v>384</v>
      </c>
      <c r="D188" s="19" t="n">
        <v>71369</v>
      </c>
      <c r="E188" s="77" t="n">
        <f aca="false">CEILING(D188/10000,1)</f>
        <v>8</v>
      </c>
      <c r="F188" s="21" t="n">
        <v>65</v>
      </c>
      <c r="G188" s="22" t="n">
        <v>3</v>
      </c>
    </row>
    <row r="189" customFormat="false" ht="15" hidden="false" customHeight="false" outlineLevel="0" collapsed="false">
      <c r="A189" s="10" t="s">
        <v>380</v>
      </c>
      <c r="B189" s="17" t="s">
        <v>385</v>
      </c>
      <c r="C189" s="18" t="s">
        <v>386</v>
      </c>
      <c r="D189" s="19" t="n">
        <v>59100</v>
      </c>
      <c r="E189" s="77" t="n">
        <f aca="false">CEILING(D189/10000,1)</f>
        <v>6</v>
      </c>
      <c r="F189" s="21" t="n">
        <v>60</v>
      </c>
      <c r="G189" s="22" t="n">
        <v>3</v>
      </c>
    </row>
    <row r="190" customFormat="false" ht="15" hidden="false" customHeight="false" outlineLevel="0" collapsed="false">
      <c r="A190" s="10" t="s">
        <v>380</v>
      </c>
      <c r="B190" s="17" t="s">
        <v>387</v>
      </c>
      <c r="C190" s="18" t="s">
        <v>388</v>
      </c>
      <c r="D190" s="19" t="n">
        <v>16531</v>
      </c>
      <c r="E190" s="77" t="n">
        <f aca="false">CEILING(D190/10000,1)</f>
        <v>2</v>
      </c>
      <c r="F190" s="21" t="n">
        <v>98</v>
      </c>
      <c r="G190" s="22" t="n">
        <v>5</v>
      </c>
    </row>
    <row r="191" customFormat="false" ht="15.75" hidden="false" customHeight="false" outlineLevel="0" collapsed="false">
      <c r="A191" s="47" t="s">
        <v>380</v>
      </c>
      <c r="B191" s="48" t="s">
        <v>389</v>
      </c>
      <c r="C191" s="49" t="s">
        <v>390</v>
      </c>
      <c r="D191" s="50" t="n">
        <v>5326</v>
      </c>
      <c r="E191" s="78" t="n">
        <f aca="false">CEILING(D191/10000,1)</f>
        <v>1</v>
      </c>
      <c r="F191" s="52" t="n">
        <v>15</v>
      </c>
      <c r="G191" s="53" t="n">
        <v>1</v>
      </c>
    </row>
    <row r="193" customFormat="false" ht="14.45" hidden="false" customHeight="false" outlineLevel="0" collapsed="false">
      <c r="B193" s="79" t="s">
        <v>391</v>
      </c>
      <c r="C193" s="79"/>
    </row>
    <row r="194" customFormat="false" ht="15" hidden="false" customHeight="false" outlineLevel="0" collapsed="false">
      <c r="B194" s="80" t="s">
        <v>392</v>
      </c>
      <c r="C194" s="80"/>
    </row>
    <row r="195" customFormat="false" ht="15" hidden="false" customHeight="false" outlineLevel="0" collapsed="false">
      <c r="B195" s="80" t="s">
        <v>393</v>
      </c>
    </row>
  </sheetData>
  <autoFilter ref="A1:A194"/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3:36:36Z</dcterms:created>
  <dc:creator>Miholová Kateřina</dc:creator>
  <dc:description/>
  <dc:language>en-US</dc:language>
  <cp:lastModifiedBy>Blažek Miroslav</cp:lastModifiedBy>
  <cp:lastPrinted>2019-05-21T10:32:37Z</cp:lastPrinted>
  <dcterms:modified xsi:type="dcterms:W3CDTF">2019-07-24T10:25:12Z</dcterms:modified>
  <cp:revision>0</cp:revision>
  <dc:subject/>
  <dc:title/>
</cp:coreProperties>
</file>