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1V_Tab6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Tabulka č.6. - Konečné výsledky Hodnocení VO, agregované podle kategorie VO</t>
  </si>
  <si>
    <t xml:space="preserve">Kategorie</t>
  </si>
  <si>
    <t xml:space="preserve">Ohodnocené výsledky celkem  </t>
  </si>
  <si>
    <t xml:space="preserve">Jimp - článek v impaktovaném časopise</t>
  </si>
  <si>
    <t xml:space="preserve">Jneimp - článek ve světové databázi SCOPUS, ERIH</t>
  </si>
  <si>
    <t xml:space="preserve">Jneimp - článek v českém recenz. časopise</t>
  </si>
  <si>
    <t xml:space="preserve">B,C - kniha,kapitola v knize</t>
  </si>
  <si>
    <t xml:space="preserve">D - článek ve sborníku</t>
  </si>
  <si>
    <t xml:space="preserve">P - patent</t>
  </si>
  <si>
    <t xml:space="preserve">F - užitný, průmyslový vzor</t>
  </si>
  <si>
    <t xml:space="preserve">Počet </t>
  </si>
  <si>
    <t xml:space="preserve">Body po korekci</t>
  </si>
  <si>
    <t xml:space="preserve">katkod</t>
  </si>
  <si>
    <t xml:space="preserve">pocuzn</t>
  </si>
  <si>
    <t xml:space="preserve">kbouzn</t>
  </si>
  <si>
    <t xml:space="preserve">pocjimp</t>
  </si>
  <si>
    <t xml:space="preserve">kbojimp</t>
  </si>
  <si>
    <t xml:space="preserve">pocjneimp</t>
  </si>
  <si>
    <t xml:space="preserve">kbojneimp</t>
  </si>
  <si>
    <t xml:space="preserve">pocjrec</t>
  </si>
  <si>
    <t xml:space="preserve">kbojrec</t>
  </si>
  <si>
    <t xml:space="preserve">pocbc</t>
  </si>
  <si>
    <t xml:space="preserve">kbobc</t>
  </si>
  <si>
    <t xml:space="preserve">pocd</t>
  </si>
  <si>
    <t xml:space="preserve">kbod</t>
  </si>
  <si>
    <t xml:space="preserve">pocp</t>
  </si>
  <si>
    <t xml:space="preserve">kbop</t>
  </si>
  <si>
    <t xml:space="preserve">pocf</t>
  </si>
  <si>
    <t xml:space="preserve">kbof</t>
  </si>
  <si>
    <t xml:space="preserve">AV</t>
  </si>
  <si>
    <t xml:space="preserve">PF</t>
  </si>
  <si>
    <t xml:space="preserve">SP</t>
  </si>
  <si>
    <t xml:space="preserve">VS</t>
  </si>
  <si>
    <t xml:space="preserve">celkem</t>
  </si>
  <si>
    <t xml:space="preserve">G - prototyp, funkční vzorek</t>
  </si>
  <si>
    <t xml:space="preserve">H - poskytovatelem realiz. výsledek</t>
  </si>
  <si>
    <t xml:space="preserve">N - certif. metodika, postup</t>
  </si>
  <si>
    <t xml:space="preserve">R - software</t>
  </si>
  <si>
    <t xml:space="preserve">V - výzkumná zpráva "U"</t>
  </si>
  <si>
    <t xml:space="preserve">S - prototyp, upl. metodika</t>
  </si>
  <si>
    <t xml:space="preserve">Z - poloprovoz,plemeno </t>
  </si>
  <si>
    <t xml:space="preserve">T - prototyp, poloprovoz</t>
  </si>
  <si>
    <t xml:space="preserve">Bez bod. ohodn. </t>
  </si>
  <si>
    <t xml:space="preserve">pocg</t>
  </si>
  <si>
    <t xml:space="preserve">kbog</t>
  </si>
  <si>
    <t xml:space="preserve">poch</t>
  </si>
  <si>
    <t xml:space="preserve">kboh</t>
  </si>
  <si>
    <t xml:space="preserve">pocn</t>
  </si>
  <si>
    <t xml:space="preserve">kbon</t>
  </si>
  <si>
    <t xml:space="preserve">pocr</t>
  </si>
  <si>
    <t xml:space="preserve">kbor</t>
  </si>
  <si>
    <t xml:space="preserve">pocv</t>
  </si>
  <si>
    <t xml:space="preserve">kbov</t>
  </si>
  <si>
    <t xml:space="preserve">pocs</t>
  </si>
  <si>
    <t xml:space="preserve">kbos</t>
  </si>
  <si>
    <t xml:space="preserve">pocz</t>
  </si>
  <si>
    <t xml:space="preserve">kboz</t>
  </si>
  <si>
    <t xml:space="preserve">poct</t>
  </si>
  <si>
    <t xml:space="preserve">kbot</t>
  </si>
  <si>
    <t xml:space="preserve">pocne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b val="true"/>
      <u val="single"/>
      <sz val="14"/>
      <name val="Arial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7.42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11.13"/>
    <col collapsed="false" customWidth="true" hidden="false" outlineLevel="0" max="10" min="10" style="0" width="9.06"/>
    <col collapsed="false" customWidth="true" hidden="false" outlineLevel="0" max="11" min="11" style="0" width="11.13"/>
    <col collapsed="false" customWidth="true" hidden="false" outlineLevel="0" max="12" min="12" style="0" width="9.06"/>
    <col collapsed="false" customWidth="true" hidden="false" outlineLevel="0" max="13" min="13" style="0" width="10.13"/>
    <col collapsed="false" customWidth="true" hidden="false" outlineLevel="0" max="14" min="14" style="0" width="9.06"/>
    <col collapsed="false" customWidth="true" hidden="false" outlineLevel="0" max="15" min="15" style="0" width="10.13"/>
    <col collapsed="false" customWidth="true" hidden="false" outlineLevel="0" max="16" min="16" style="0" width="7.56"/>
    <col collapsed="false" customWidth="true" hidden="false" outlineLevel="0" max="18" min="18" style="0" width="11.7"/>
    <col collapsed="false" customWidth="true" hidden="false" outlineLevel="0" max="34" min="19" style="0" width="19.99"/>
  </cols>
  <sheetData>
    <row r="6" customFormat="false" ht="18" hidden="false" customHeight="false" outlineLevel="0" collapsed="false">
      <c r="A6" s="2" t="s">
        <v>0</v>
      </c>
      <c r="C6" s="3"/>
      <c r="D6" s="3"/>
      <c r="E6" s="3"/>
      <c r="F6" s="3"/>
      <c r="G6" s="2"/>
      <c r="H6" s="2"/>
    </row>
    <row r="12" customFormat="false" ht="13.5" hidden="false" customHeight="false" outlineLevel="0" collapsed="false"/>
    <row r="13" customFormat="false" ht="54.75" hidden="false" customHeight="true" outlineLevel="0" collapsed="false">
      <c r="A13" s="4" t="s">
        <v>1</v>
      </c>
      <c r="B13" s="5" t="s">
        <v>2</v>
      </c>
      <c r="C13" s="5"/>
      <c r="D13" s="5" t="s">
        <v>3</v>
      </c>
      <c r="E13" s="5"/>
      <c r="F13" s="5" t="s">
        <v>4</v>
      </c>
      <c r="G13" s="5"/>
      <c r="H13" s="5" t="s">
        <v>5</v>
      </c>
      <c r="I13" s="5"/>
      <c r="J13" s="5" t="s">
        <v>6</v>
      </c>
      <c r="K13" s="5"/>
      <c r="L13" s="5" t="s">
        <v>7</v>
      </c>
      <c r="M13" s="5"/>
      <c r="N13" s="5" t="s">
        <v>8</v>
      </c>
      <c r="O13" s="5"/>
      <c r="P13" s="6" t="s">
        <v>9</v>
      </c>
      <c r="Q13" s="6"/>
    </row>
    <row r="14" customFormat="false" ht="26.25" hidden="false" customHeight="false" outlineLevel="0" collapsed="false">
      <c r="A14" s="4"/>
      <c r="B14" s="7" t="s">
        <v>10</v>
      </c>
      <c r="C14" s="8" t="s">
        <v>11</v>
      </c>
      <c r="D14" s="7" t="s">
        <v>10</v>
      </c>
      <c r="E14" s="8" t="s">
        <v>11</v>
      </c>
      <c r="F14" s="7" t="s">
        <v>10</v>
      </c>
      <c r="G14" s="8" t="s">
        <v>11</v>
      </c>
      <c r="H14" s="7" t="s">
        <v>10</v>
      </c>
      <c r="I14" s="8" t="s">
        <v>11</v>
      </c>
      <c r="J14" s="7" t="s">
        <v>10</v>
      </c>
      <c r="K14" s="8" t="s">
        <v>11</v>
      </c>
      <c r="L14" s="7" t="s">
        <v>10</v>
      </c>
      <c r="M14" s="8" t="s">
        <v>11</v>
      </c>
      <c r="N14" s="7" t="s">
        <v>10</v>
      </c>
      <c r="O14" s="8" t="s">
        <v>11</v>
      </c>
      <c r="P14" s="7" t="s">
        <v>10</v>
      </c>
      <c r="Q14" s="9" t="s">
        <v>11</v>
      </c>
    </row>
    <row r="15" s="13" customFormat="true" ht="11.25" hidden="false" customHeight="false" outlineLevel="0" collapsed="false">
      <c r="A15" s="10" t="s">
        <v>12</v>
      </c>
      <c r="B15" s="11" t="s">
        <v>13</v>
      </c>
      <c r="C15" s="11" t="s">
        <v>14</v>
      </c>
      <c r="D15" s="11" t="s">
        <v>15</v>
      </c>
      <c r="E15" s="11" t="s">
        <v>16</v>
      </c>
      <c r="F15" s="11" t="s">
        <v>17</v>
      </c>
      <c r="G15" s="11" t="s">
        <v>18</v>
      </c>
      <c r="H15" s="11" t="s">
        <v>19</v>
      </c>
      <c r="I15" s="11" t="s">
        <v>20</v>
      </c>
      <c r="J15" s="11" t="s">
        <v>21</v>
      </c>
      <c r="K15" s="11" t="s">
        <v>22</v>
      </c>
      <c r="L15" s="11" t="s">
        <v>23</v>
      </c>
      <c r="M15" s="11" t="s">
        <v>24</v>
      </c>
      <c r="N15" s="11" t="s">
        <v>25</v>
      </c>
      <c r="O15" s="11" t="s">
        <v>26</v>
      </c>
      <c r="P15" s="11" t="s">
        <v>27</v>
      </c>
      <c r="Q15" s="12" t="s">
        <v>28</v>
      </c>
    </row>
    <row r="16" customFormat="false" ht="12.75" hidden="false" customHeight="false" outlineLevel="0" collapsed="false">
      <c r="A16" s="14" t="s">
        <v>29</v>
      </c>
      <c r="B16" s="15" t="n">
        <v>19511.732</v>
      </c>
      <c r="C16" s="15" t="n">
        <v>835170.037</v>
      </c>
      <c r="D16" s="15" t="n">
        <v>11785.247</v>
      </c>
      <c r="E16" s="15" t="n">
        <v>684207.239</v>
      </c>
      <c r="F16" s="15" t="n">
        <v>2444.77</v>
      </c>
      <c r="G16" s="15" t="n">
        <v>34076.197</v>
      </c>
      <c r="H16" s="15" t="n">
        <v>1599.367</v>
      </c>
      <c r="I16" s="15" t="n">
        <v>11706.54</v>
      </c>
      <c r="J16" s="15" t="n">
        <v>1181.316</v>
      </c>
      <c r="K16" s="15" t="n">
        <v>50496.117</v>
      </c>
      <c r="L16" s="15" t="n">
        <v>1278.43</v>
      </c>
      <c r="M16" s="15" t="n">
        <v>11208.882</v>
      </c>
      <c r="N16" s="15" t="n">
        <v>138.128</v>
      </c>
      <c r="O16" s="15" t="n">
        <v>12588.868</v>
      </c>
      <c r="P16" s="15" t="n">
        <v>28.865</v>
      </c>
      <c r="Q16" s="16" t="n">
        <v>799.755</v>
      </c>
    </row>
    <row r="17" customFormat="false" ht="12.75" hidden="false" customHeight="false" outlineLevel="0" collapsed="false">
      <c r="A17" s="14" t="s">
        <v>30</v>
      </c>
      <c r="B17" s="15" t="n">
        <v>2691.929</v>
      </c>
      <c r="C17" s="15" t="n">
        <v>72767.928</v>
      </c>
      <c r="D17" s="15" t="n">
        <v>215.132</v>
      </c>
      <c r="E17" s="15" t="n">
        <v>9025.429</v>
      </c>
      <c r="F17" s="15" t="n">
        <v>123.399</v>
      </c>
      <c r="G17" s="15" t="n">
        <v>1498.142</v>
      </c>
      <c r="H17" s="15" t="n">
        <v>725.855</v>
      </c>
      <c r="I17" s="15" t="n">
        <v>3445.613</v>
      </c>
      <c r="J17" s="15" t="n">
        <v>31.246</v>
      </c>
      <c r="K17" s="15" t="n">
        <v>891.45</v>
      </c>
      <c r="L17" s="15" t="n">
        <v>181.137</v>
      </c>
      <c r="M17" s="15" t="n">
        <v>1711.049</v>
      </c>
      <c r="N17" s="15" t="n">
        <v>30.705</v>
      </c>
      <c r="O17" s="15" t="n">
        <v>3249.762</v>
      </c>
      <c r="P17" s="15" t="n">
        <v>122.622</v>
      </c>
      <c r="Q17" s="16" t="n">
        <v>3567.376</v>
      </c>
    </row>
    <row r="18" customFormat="false" ht="12.75" hidden="false" customHeight="false" outlineLevel="0" collapsed="false">
      <c r="A18" s="14" t="s">
        <v>31</v>
      </c>
      <c r="B18" s="15" t="n">
        <v>14739.206</v>
      </c>
      <c r="C18" s="15" t="n">
        <v>333334.396</v>
      </c>
      <c r="D18" s="15" t="n">
        <v>3830.464</v>
      </c>
      <c r="E18" s="15" t="n">
        <v>166042.672</v>
      </c>
      <c r="F18" s="15" t="n">
        <v>2848.662</v>
      </c>
      <c r="G18" s="15" t="n">
        <v>27542.201</v>
      </c>
      <c r="H18" s="15" t="n">
        <v>4058.497</v>
      </c>
      <c r="I18" s="15" t="n">
        <v>21197.112</v>
      </c>
      <c r="J18" s="15" t="n">
        <v>830.352</v>
      </c>
      <c r="K18" s="15" t="n">
        <v>27827.16</v>
      </c>
      <c r="L18" s="15" t="n">
        <v>370.206</v>
      </c>
      <c r="M18" s="15" t="n">
        <v>3460.265</v>
      </c>
      <c r="N18" s="15" t="n">
        <v>36.004</v>
      </c>
      <c r="O18" s="15" t="n">
        <v>1511.736</v>
      </c>
      <c r="P18" s="15" t="n">
        <v>195.626</v>
      </c>
      <c r="Q18" s="16" t="n">
        <v>5512.344</v>
      </c>
    </row>
    <row r="19" customFormat="false" ht="13.5" hidden="false" customHeight="false" outlineLevel="0" collapsed="false">
      <c r="A19" s="17" t="s">
        <v>32</v>
      </c>
      <c r="B19" s="18" t="n">
        <v>68016.919</v>
      </c>
      <c r="C19" s="18" t="n">
        <v>1734495.232</v>
      </c>
      <c r="D19" s="18" t="n">
        <v>20029.453</v>
      </c>
      <c r="E19" s="18" t="n">
        <v>944053.45</v>
      </c>
      <c r="F19" s="18" t="n">
        <v>9959.968</v>
      </c>
      <c r="G19" s="18" t="n">
        <v>113583.242</v>
      </c>
      <c r="H19" s="18" t="n">
        <v>16850.766</v>
      </c>
      <c r="I19" s="18" t="n">
        <v>114222.341</v>
      </c>
      <c r="J19" s="18" t="n">
        <v>5413.13</v>
      </c>
      <c r="K19" s="18" t="n">
        <v>209784.782</v>
      </c>
      <c r="L19" s="18" t="n">
        <v>6994.628</v>
      </c>
      <c r="M19" s="18" t="n">
        <v>64342.201</v>
      </c>
      <c r="N19" s="18" t="n">
        <v>180.058</v>
      </c>
      <c r="O19" s="18" t="n">
        <v>13188.19</v>
      </c>
      <c r="P19" s="18" t="n">
        <v>490.73</v>
      </c>
      <c r="Q19" s="19" t="n">
        <v>14274.256</v>
      </c>
    </row>
    <row r="20" customFormat="false" ht="13.5" hidden="false" customHeight="false" outlineLevel="0" collapsed="false">
      <c r="A20" s="20" t="s">
        <v>33</v>
      </c>
      <c r="B20" s="21" t="n">
        <f aca="false">SUM(B16:B19)</f>
        <v>104959.786</v>
      </c>
      <c r="C20" s="21" t="n">
        <f aca="false">SUM(C16:C19)</f>
        <v>2975767.593</v>
      </c>
      <c r="D20" s="21" t="n">
        <f aca="false">SUM(D16:D19)</f>
        <v>35860.296</v>
      </c>
      <c r="E20" s="21" t="n">
        <f aca="false">SUM(E16:E19)</f>
        <v>1803328.79</v>
      </c>
      <c r="F20" s="21" t="n">
        <f aca="false">SUM(F16:F19)</f>
        <v>15376.799</v>
      </c>
      <c r="G20" s="21" t="n">
        <f aca="false">SUM(G16:G19)</f>
        <v>176699.782</v>
      </c>
      <c r="H20" s="21" t="n">
        <f aca="false">SUM(H16:H19)</f>
        <v>23234.485</v>
      </c>
      <c r="I20" s="21" t="n">
        <f aca="false">SUM(I16:I19)</f>
        <v>150571.606</v>
      </c>
      <c r="J20" s="21" t="n">
        <f aca="false">SUM(J16:J19)</f>
        <v>7456.044</v>
      </c>
      <c r="K20" s="21" t="n">
        <f aca="false">SUM(K16:K19)</f>
        <v>288999.509</v>
      </c>
      <c r="L20" s="21" t="n">
        <f aca="false">SUM(L16:L19)</f>
        <v>8824.401</v>
      </c>
      <c r="M20" s="21" t="n">
        <f aca="false">SUM(M16:M19)</f>
        <v>80722.397</v>
      </c>
      <c r="N20" s="21" t="n">
        <f aca="false">SUM(N16:N19)</f>
        <v>384.895</v>
      </c>
      <c r="O20" s="21" t="n">
        <f aca="false">SUM(O16:O19)</f>
        <v>30538.556</v>
      </c>
      <c r="P20" s="21" t="n">
        <f aca="false">SUM(P16:P19)</f>
        <v>837.843</v>
      </c>
      <c r="Q20" s="22" t="n">
        <f aca="false">SUM(Q16:Q19)</f>
        <v>24153.731</v>
      </c>
    </row>
    <row r="24" customFormat="false" ht="12.7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</row>
    <row r="25" customFormat="false" ht="13.5" hidden="false" customHeight="false" outlineLevel="0" collapsed="false">
      <c r="A25" s="25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</row>
    <row r="26" customFormat="false" ht="25.5" hidden="false" customHeight="true" outlineLevel="0" collapsed="false">
      <c r="A26" s="4" t="s">
        <v>1</v>
      </c>
      <c r="B26" s="5" t="s">
        <v>34</v>
      </c>
      <c r="C26" s="5"/>
      <c r="D26" s="5" t="s">
        <v>35</v>
      </c>
      <c r="E26" s="5"/>
      <c r="F26" s="5" t="s">
        <v>36</v>
      </c>
      <c r="G26" s="5"/>
      <c r="H26" s="5" t="s">
        <v>37</v>
      </c>
      <c r="I26" s="5"/>
      <c r="J26" s="5" t="s">
        <v>38</v>
      </c>
      <c r="K26" s="5"/>
      <c r="L26" s="5" t="s">
        <v>39</v>
      </c>
      <c r="M26" s="5"/>
      <c r="N26" s="5" t="s">
        <v>40</v>
      </c>
      <c r="O26" s="5"/>
      <c r="P26" s="5" t="s">
        <v>41</v>
      </c>
      <c r="Q26" s="5"/>
      <c r="R26" s="26" t="s">
        <v>42</v>
      </c>
    </row>
    <row r="27" customFormat="false" ht="26.25" hidden="false" customHeight="false" outlineLevel="0" collapsed="false">
      <c r="A27" s="4"/>
      <c r="B27" s="7" t="s">
        <v>10</v>
      </c>
      <c r="C27" s="8" t="s">
        <v>11</v>
      </c>
      <c r="D27" s="7" t="s">
        <v>10</v>
      </c>
      <c r="E27" s="8" t="s">
        <v>11</v>
      </c>
      <c r="F27" s="7" t="s">
        <v>10</v>
      </c>
      <c r="G27" s="8" t="s">
        <v>11</v>
      </c>
      <c r="H27" s="7" t="s">
        <v>10</v>
      </c>
      <c r="I27" s="8" t="s">
        <v>11</v>
      </c>
      <c r="J27" s="7" t="s">
        <v>10</v>
      </c>
      <c r="K27" s="8" t="s">
        <v>11</v>
      </c>
      <c r="L27" s="7" t="s">
        <v>10</v>
      </c>
      <c r="M27" s="8" t="s">
        <v>11</v>
      </c>
      <c r="N27" s="7" t="s">
        <v>10</v>
      </c>
      <c r="O27" s="8" t="s">
        <v>11</v>
      </c>
      <c r="P27" s="7" t="s">
        <v>10</v>
      </c>
      <c r="Q27" s="8" t="s">
        <v>11</v>
      </c>
      <c r="R27" s="9" t="s">
        <v>10</v>
      </c>
    </row>
    <row r="28" s="27" customFormat="true" ht="11.25" hidden="false" customHeight="false" outlineLevel="0" collapsed="false">
      <c r="A28" s="10" t="s">
        <v>12</v>
      </c>
      <c r="B28" s="11" t="s">
        <v>43</v>
      </c>
      <c r="C28" s="11" t="s">
        <v>44</v>
      </c>
      <c r="D28" s="11" t="s">
        <v>45</v>
      </c>
      <c r="E28" s="11" t="s">
        <v>46</v>
      </c>
      <c r="F28" s="11" t="s">
        <v>47</v>
      </c>
      <c r="G28" s="11" t="s">
        <v>48</v>
      </c>
      <c r="H28" s="11" t="s">
        <v>49</v>
      </c>
      <c r="I28" s="11" t="s">
        <v>50</v>
      </c>
      <c r="J28" s="11" t="s">
        <v>51</v>
      </c>
      <c r="K28" s="11" t="s">
        <v>52</v>
      </c>
      <c r="L28" s="11" t="s">
        <v>53</v>
      </c>
      <c r="M28" s="11" t="s">
        <v>54</v>
      </c>
      <c r="N28" s="11" t="s">
        <v>55</v>
      </c>
      <c r="O28" s="11" t="s">
        <v>56</v>
      </c>
      <c r="P28" s="11" t="s">
        <v>57</v>
      </c>
      <c r="Q28" s="11" t="s">
        <v>58</v>
      </c>
      <c r="R28" s="12" t="s">
        <v>59</v>
      </c>
    </row>
    <row r="29" customFormat="false" ht="12.75" hidden="false" customHeight="false" outlineLevel="0" collapsed="false">
      <c r="A29" s="14" t="s">
        <v>29</v>
      </c>
      <c r="B29" s="15" t="n">
        <v>419.089</v>
      </c>
      <c r="C29" s="15" t="n">
        <v>10951.012</v>
      </c>
      <c r="D29" s="15" t="n">
        <v>39</v>
      </c>
      <c r="E29" s="15" t="n">
        <v>1159.951</v>
      </c>
      <c r="F29" s="15" t="n">
        <v>69.607</v>
      </c>
      <c r="G29" s="15" t="n">
        <v>1856.631</v>
      </c>
      <c r="H29" s="15" t="n">
        <v>234.884</v>
      </c>
      <c r="I29" s="15" t="n">
        <v>6101.354</v>
      </c>
      <c r="J29" s="15" t="n">
        <v>0</v>
      </c>
      <c r="K29" s="15" t="n">
        <v>0</v>
      </c>
      <c r="L29" s="15" t="n">
        <v>241.981</v>
      </c>
      <c r="M29" s="15" t="n">
        <v>6492.972</v>
      </c>
      <c r="N29" s="15" t="n">
        <v>44.05</v>
      </c>
      <c r="O29" s="15" t="n">
        <v>3011.64</v>
      </c>
      <c r="P29" s="15" t="n">
        <v>7</v>
      </c>
      <c r="Q29" s="15" t="n">
        <v>512.88</v>
      </c>
      <c r="R29" s="16" t="n">
        <v>9597.685</v>
      </c>
    </row>
    <row r="30" customFormat="false" ht="12.75" hidden="false" customHeight="false" outlineLevel="0" collapsed="false">
      <c r="A30" s="14" t="s">
        <v>30</v>
      </c>
      <c r="B30" s="15" t="n">
        <v>291.937</v>
      </c>
      <c r="C30" s="15" t="n">
        <v>8543.637</v>
      </c>
      <c r="D30" s="15" t="n">
        <v>10.8</v>
      </c>
      <c r="E30" s="15" t="n">
        <v>318.797</v>
      </c>
      <c r="F30" s="15" t="n">
        <v>174.583</v>
      </c>
      <c r="G30" s="15" t="n">
        <v>5067.443</v>
      </c>
      <c r="H30" s="15" t="n">
        <v>134.301</v>
      </c>
      <c r="I30" s="15" t="n">
        <v>3830.269</v>
      </c>
      <c r="J30" s="15" t="n">
        <v>0</v>
      </c>
      <c r="K30" s="15" t="n">
        <v>0</v>
      </c>
      <c r="L30" s="15" t="n">
        <v>365.7</v>
      </c>
      <c r="M30" s="15" t="n">
        <v>10795.94</v>
      </c>
      <c r="N30" s="15" t="n">
        <v>279.516</v>
      </c>
      <c r="O30" s="15" t="n">
        <v>20446.587</v>
      </c>
      <c r="P30" s="15" t="n">
        <v>5</v>
      </c>
      <c r="Q30" s="15" t="n">
        <v>376.436</v>
      </c>
      <c r="R30" s="16" t="n">
        <v>2447.7</v>
      </c>
    </row>
    <row r="31" customFormat="false" ht="12.75" hidden="false" customHeight="false" outlineLevel="0" collapsed="false">
      <c r="A31" s="14" t="s">
        <v>31</v>
      </c>
      <c r="B31" s="15" t="n">
        <v>118.693</v>
      </c>
      <c r="C31" s="15" t="n">
        <v>3483.15</v>
      </c>
      <c r="D31" s="15" t="n">
        <v>73.984</v>
      </c>
      <c r="E31" s="15" t="n">
        <v>2073.839</v>
      </c>
      <c r="F31" s="15" t="n">
        <v>1294.614</v>
      </c>
      <c r="G31" s="15" t="n">
        <v>34694.357</v>
      </c>
      <c r="H31" s="15" t="n">
        <v>139.695</v>
      </c>
      <c r="I31" s="15" t="n">
        <v>3802.836</v>
      </c>
      <c r="J31" s="15" t="n">
        <v>11</v>
      </c>
      <c r="K31" s="15" t="n">
        <v>414.08</v>
      </c>
      <c r="L31" s="15" t="n">
        <v>675.624</v>
      </c>
      <c r="M31" s="15" t="n">
        <v>18132.106</v>
      </c>
      <c r="N31" s="15" t="n">
        <v>235.785</v>
      </c>
      <c r="O31" s="15" t="n">
        <v>16349.769</v>
      </c>
      <c r="P31" s="15" t="n">
        <v>20</v>
      </c>
      <c r="Q31" s="15" t="n">
        <v>1290.771</v>
      </c>
      <c r="R31" s="16" t="n">
        <v>8377.446</v>
      </c>
    </row>
    <row r="32" customFormat="false" ht="13.5" hidden="false" customHeight="false" outlineLevel="0" collapsed="false">
      <c r="A32" s="17" t="s">
        <v>32</v>
      </c>
      <c r="B32" s="18" t="n">
        <v>2717.225</v>
      </c>
      <c r="C32" s="18" t="n">
        <v>79563.34</v>
      </c>
      <c r="D32" s="18" t="n">
        <v>75.207</v>
      </c>
      <c r="E32" s="18" t="n">
        <v>2223.028</v>
      </c>
      <c r="F32" s="18" t="n">
        <v>715.598</v>
      </c>
      <c r="G32" s="18" t="n">
        <v>19353.21</v>
      </c>
      <c r="H32" s="18" t="n">
        <v>2412.301</v>
      </c>
      <c r="I32" s="18" t="n">
        <v>68957.388</v>
      </c>
      <c r="J32" s="18" t="n">
        <v>1</v>
      </c>
      <c r="K32" s="18" t="n">
        <v>37.644</v>
      </c>
      <c r="L32" s="18" t="n">
        <v>1557.818</v>
      </c>
      <c r="M32" s="18" t="n">
        <v>45511.594</v>
      </c>
      <c r="N32" s="18" t="n">
        <v>600.042</v>
      </c>
      <c r="O32" s="18" t="n">
        <v>43970.107</v>
      </c>
      <c r="P32" s="18" t="n">
        <v>19</v>
      </c>
      <c r="Q32" s="18" t="n">
        <v>1430.458</v>
      </c>
      <c r="R32" s="19" t="n">
        <v>92827.169</v>
      </c>
    </row>
    <row r="33" customFormat="false" ht="13.5" hidden="false" customHeight="false" outlineLevel="0" collapsed="false">
      <c r="A33" s="20" t="s">
        <v>33</v>
      </c>
      <c r="B33" s="21" t="n">
        <f aca="false">SUM(B29:B32)</f>
        <v>3546.944</v>
      </c>
      <c r="C33" s="21" t="n">
        <f aca="false">SUM(C29:C32)</f>
        <v>102541.139</v>
      </c>
      <c r="D33" s="21" t="n">
        <f aca="false">SUM(D29:D32)</f>
        <v>198.991</v>
      </c>
      <c r="E33" s="21" t="n">
        <f aca="false">SUM(E29:E32)</f>
        <v>5775.615</v>
      </c>
      <c r="F33" s="21" t="n">
        <f aca="false">SUM(F29:F32)</f>
        <v>2254.402</v>
      </c>
      <c r="G33" s="21" t="n">
        <f aca="false">SUM(G29:G32)</f>
        <v>60971.641</v>
      </c>
      <c r="H33" s="21" t="n">
        <f aca="false">SUM(H29:H32)</f>
        <v>2921.181</v>
      </c>
      <c r="I33" s="21" t="n">
        <f aca="false">SUM(I29:I32)</f>
        <v>82691.847</v>
      </c>
      <c r="J33" s="21" t="n">
        <f aca="false">SUM(J29:J32)</f>
        <v>12</v>
      </c>
      <c r="K33" s="21" t="n">
        <f aca="false">SUM(K29:K32)</f>
        <v>451.724</v>
      </c>
      <c r="L33" s="21" t="n">
        <f aca="false">SUM(L29:L32)</f>
        <v>2841.123</v>
      </c>
      <c r="M33" s="21" t="n">
        <f aca="false">SUM(M29:M32)</f>
        <v>80932.612</v>
      </c>
      <c r="N33" s="21" t="n">
        <f aca="false">SUM(N29:N32)</f>
        <v>1159.393</v>
      </c>
      <c r="O33" s="21" t="n">
        <f aca="false">SUM(O29:O32)</f>
        <v>83778.103</v>
      </c>
      <c r="P33" s="21" t="n">
        <f aca="false">SUM(P29:P32)</f>
        <v>51</v>
      </c>
      <c r="Q33" s="21" t="n">
        <f aca="false">SUM(Q29:Q32)</f>
        <v>3610.545</v>
      </c>
      <c r="R33" s="22" t="n">
        <f aca="false">SUM(R29:R32)</f>
        <v>113250</v>
      </c>
    </row>
  </sheetData>
  <mergeCells count="18"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A26:A27"/>
    <mergeCell ref="B26:C26"/>
    <mergeCell ref="D26:E26"/>
    <mergeCell ref="F26:G26"/>
    <mergeCell ref="H26:I26"/>
    <mergeCell ref="J26:K26"/>
    <mergeCell ref="L26:M26"/>
    <mergeCell ref="N26:O26"/>
    <mergeCell ref="P26:Q26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Hodnocení výsledků výzkumných organizací 2011&amp;RRada pro výzkum, vývoj a inovace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3:20:03Z</dcterms:created>
  <dc:creator/>
  <dc:description/>
  <dc:language>en-US</dc:language>
  <cp:lastModifiedBy>Gavlas</cp:lastModifiedBy>
  <cp:lastPrinted>2012-01-05T13:29:02Z</cp:lastPrinted>
  <dcterms:modified xsi:type="dcterms:W3CDTF">2012-01-05T13:29:18Z</dcterms:modified>
  <cp:revision>0</cp:revision>
  <dc:subject/>
  <dc:title/>
</cp:coreProperties>
</file>