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Tabulka č.6. - Konečné výsledky Hodnocení VO, agregované podle kategorie VO</t>
  </si>
  <si>
    <t xml:space="preserve">Kategorie</t>
  </si>
  <si>
    <t xml:space="preserve">Ohodnocené výsledky celkem  </t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imp</t>
    </r>
    <r>
      <rPr>
        <b val="true"/>
        <sz val="10"/>
        <rFont val="Arial"/>
        <family val="2"/>
        <charset val="238"/>
      </rPr>
      <t xml:space="preserve"> - článek v impaktovaném časopise</t>
    </r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neimp - </t>
    </r>
    <r>
      <rPr>
        <b val="true"/>
        <sz val="10"/>
        <rFont val="Arial"/>
        <family val="2"/>
        <charset val="238"/>
      </rPr>
      <t xml:space="preserve">článek ve světové databázi SCOPUS, ERIH</t>
    </r>
  </si>
  <si>
    <r>
      <rPr>
        <b val="true"/>
        <sz val="10"/>
        <rFont val="Arial"/>
        <family val="2"/>
        <charset val="238"/>
      </rPr>
      <t xml:space="preserve">J</t>
    </r>
    <r>
      <rPr>
        <b val="true"/>
        <vertAlign val="subscript"/>
        <sz val="10"/>
        <rFont val="Arial"/>
        <family val="2"/>
        <charset val="238"/>
      </rPr>
      <t xml:space="preserve">neimp</t>
    </r>
    <r>
      <rPr>
        <b val="true"/>
        <sz val="10"/>
        <rFont val="Arial"/>
        <family val="2"/>
        <charset val="238"/>
      </rPr>
      <t xml:space="preserve"> - článek v českém recenz. časopise</t>
    </r>
  </si>
  <si>
    <t xml:space="preserve">B,C - kniha,kapitola v knize</t>
  </si>
  <si>
    <t xml:space="preserve">D - článek ve sborníku</t>
  </si>
  <si>
    <t xml:space="preserve">P - patent</t>
  </si>
  <si>
    <t xml:space="preserve">F - užitný, průmyslový vzor</t>
  </si>
  <si>
    <t xml:space="preserve">Počet </t>
  </si>
  <si>
    <t xml:space="preserve">Body</t>
  </si>
  <si>
    <t xml:space="preserve">Body po korekci</t>
  </si>
  <si>
    <t xml:space="preserve">katkod</t>
  </si>
  <si>
    <t xml:space="preserve">pocuzn</t>
  </si>
  <si>
    <t xml:space="preserve">boduzn</t>
  </si>
  <si>
    <t xml:space="preserve">pufuzn</t>
  </si>
  <si>
    <t xml:space="preserve">pocjimp</t>
  </si>
  <si>
    <t xml:space="preserve">bodjimp</t>
  </si>
  <si>
    <t xml:space="preserve">pufjimp</t>
  </si>
  <si>
    <t xml:space="preserve">pocjneimp</t>
  </si>
  <si>
    <t xml:space="preserve">bodjneimp</t>
  </si>
  <si>
    <t xml:space="preserve">pufjneimp</t>
  </si>
  <si>
    <t xml:space="preserve">pocjrec</t>
  </si>
  <si>
    <t xml:space="preserve">bodjrec</t>
  </si>
  <si>
    <t xml:space="preserve">pufjrec</t>
  </si>
  <si>
    <t xml:space="preserve">pocbc</t>
  </si>
  <si>
    <t xml:space="preserve">bodbc</t>
  </si>
  <si>
    <t xml:space="preserve">pufbc</t>
  </si>
  <si>
    <t xml:space="preserve">pocd</t>
  </si>
  <si>
    <t xml:space="preserve">bodd</t>
  </si>
  <si>
    <t xml:space="preserve">pufd</t>
  </si>
  <si>
    <t xml:space="preserve">pocp</t>
  </si>
  <si>
    <t xml:space="preserve">bodp</t>
  </si>
  <si>
    <t xml:space="preserve">pufp</t>
  </si>
  <si>
    <t xml:space="preserve">pocf</t>
  </si>
  <si>
    <t xml:space="preserve">bodf</t>
  </si>
  <si>
    <t xml:space="preserve">puff</t>
  </si>
  <si>
    <t xml:space="preserve">AV</t>
  </si>
  <si>
    <t xml:space="preserve">PF</t>
  </si>
  <si>
    <t xml:space="preserve">SP</t>
  </si>
  <si>
    <t xml:space="preserve">VS</t>
  </si>
  <si>
    <t xml:space="preserve">celkem</t>
  </si>
  <si>
    <t xml:space="preserve">G - prototyp, funkční vzorek</t>
  </si>
  <si>
    <t xml:space="preserve">H - poskytovatelem realiz. výsledek</t>
  </si>
  <si>
    <t xml:space="preserve">N - certif. metodika, postup</t>
  </si>
  <si>
    <t xml:space="preserve">R - software</t>
  </si>
  <si>
    <t xml:space="preserve">V - výzkumná zpráva "U"</t>
  </si>
  <si>
    <t xml:space="preserve">S - prototyp, upl. metodika</t>
  </si>
  <si>
    <t xml:space="preserve">Z - poloprovoz,plemeno </t>
  </si>
  <si>
    <t xml:space="preserve">T - prototyp, poloprovoz</t>
  </si>
  <si>
    <t xml:space="preserve">Bez bod. ohodn. </t>
  </si>
  <si>
    <t xml:space="preserve">pocg</t>
  </si>
  <si>
    <t xml:space="preserve">bodg</t>
  </si>
  <si>
    <t xml:space="preserve">pufg</t>
  </si>
  <si>
    <t xml:space="preserve">poch</t>
  </si>
  <si>
    <t xml:space="preserve">bodh</t>
  </si>
  <si>
    <t xml:space="preserve">pufh</t>
  </si>
  <si>
    <t xml:space="preserve">pocn</t>
  </si>
  <si>
    <t xml:space="preserve">bodn</t>
  </si>
  <si>
    <t xml:space="preserve">pufn</t>
  </si>
  <si>
    <t xml:space="preserve">pocr</t>
  </si>
  <si>
    <t xml:space="preserve">bodr</t>
  </si>
  <si>
    <t xml:space="preserve">pufr</t>
  </si>
  <si>
    <t xml:space="preserve">pocv</t>
  </si>
  <si>
    <t xml:space="preserve">bodv</t>
  </si>
  <si>
    <t xml:space="preserve">pufv</t>
  </si>
  <si>
    <t xml:space="preserve">pocs</t>
  </si>
  <si>
    <t xml:space="preserve">bods</t>
  </si>
  <si>
    <t xml:space="preserve">pufs</t>
  </si>
  <si>
    <t xml:space="preserve">pocz</t>
  </si>
  <si>
    <t xml:space="preserve">bodz</t>
  </si>
  <si>
    <t xml:space="preserve">pufz</t>
  </si>
  <si>
    <t xml:space="preserve">poct</t>
  </si>
  <si>
    <t xml:space="preserve">bodt</t>
  </si>
  <si>
    <t xml:space="preserve">puft</t>
  </si>
  <si>
    <t xml:space="preserve">pocn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2" activeCellId="0" sqref="A32: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3" min="12" style="0" width="11.28"/>
    <col collapsed="false" customWidth="true" hidden="false" outlineLevel="0" max="14" min="14" style="0" width="9.85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9.28"/>
    <col collapsed="false" customWidth="true" hidden="false" outlineLevel="0" max="19" min="18" style="0" width="11.13"/>
    <col collapsed="false" customWidth="true" hidden="false" outlineLevel="0" max="20" min="20" style="0" width="8.28"/>
    <col collapsed="false" customWidth="true" hidden="false" outlineLevel="0" max="22" min="21" style="0" width="10.28"/>
    <col collapsed="false" customWidth="true" hidden="false" outlineLevel="0" max="23" min="23" style="0" width="8.28"/>
    <col collapsed="false" customWidth="true" hidden="false" outlineLevel="0" max="25" min="24" style="0" width="10.28"/>
    <col collapsed="false" customWidth="true" hidden="false" outlineLevel="0" max="26" min="26" style="0" width="11.13"/>
    <col collapsed="false" customWidth="true" hidden="false" outlineLevel="0" max="27" min="27" style="0" width="9.99"/>
    <col collapsed="false" customWidth="true" hidden="false" outlineLevel="0" max="28" min="28" style="0" width="7.99"/>
    <col collapsed="false" customWidth="true" hidden="false" outlineLevel="0" max="30" min="29" style="0" width="8.99"/>
    <col collapsed="false" customWidth="true" hidden="false" outlineLevel="0" max="31" min="31" style="0" width="9.99"/>
    <col collapsed="false" customWidth="true" hidden="false" outlineLevel="0" max="32" min="32" style="0" width="6.99"/>
    <col collapsed="false" customWidth="true" hidden="false" outlineLevel="0" max="33" min="33" style="0" width="8.99"/>
    <col collapsed="false" customWidth="true" hidden="false" outlineLevel="0" max="34" min="34" style="0" width="6.13"/>
    <col collapsed="false" customWidth="true" hidden="false" outlineLevel="0" max="35" min="35" style="0" width="5.56"/>
    <col collapsed="false" customWidth="true" hidden="false" outlineLevel="0" max="36" min="36" style="0" width="8.99"/>
    <col collapsed="false" customWidth="true" hidden="false" outlineLevel="0" max="37" min="37" style="0" width="10.99"/>
    <col collapsed="false" customWidth="true" hidden="false" outlineLevel="0" max="38" min="38" style="0" width="7.99"/>
    <col collapsed="false" customWidth="true" hidden="false" outlineLevel="0" max="39" min="39" style="0" width="9.99"/>
    <col collapsed="false" customWidth="true" hidden="false" outlineLevel="0" max="40" min="40" style="0" width="6.99"/>
    <col collapsed="false" customWidth="true" hidden="false" outlineLevel="0" max="41" min="41" style="0" width="7.99"/>
    <col collapsed="false" customWidth="true" hidden="false" outlineLevel="0" max="42" min="42" style="0" width="15.99"/>
  </cols>
  <sheetData>
    <row r="6" customFormat="false" ht="18" hidden="false" customHeight="false" outlineLevel="0" collapsed="false">
      <c r="A6" s="1" t="s">
        <v>0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18" hidden="false" customHeight="false" outlineLevel="0" collapsed="false">
      <c r="A7" s="1"/>
      <c r="C7" s="2"/>
      <c r="D7" s="2"/>
      <c r="E7" s="2"/>
      <c r="F7" s="2"/>
      <c r="G7" s="2"/>
      <c r="H7" s="2"/>
      <c r="I7" s="1"/>
      <c r="J7" s="1"/>
      <c r="K7" s="1"/>
    </row>
    <row r="8" customFormat="false" ht="18" hidden="false" customHeight="false" outlineLevel="0" collapsed="false">
      <c r="A8" s="1"/>
      <c r="C8" s="2"/>
      <c r="D8" s="2"/>
      <c r="E8" s="2"/>
      <c r="F8" s="2"/>
      <c r="G8" s="2"/>
      <c r="H8" s="2"/>
      <c r="I8" s="1"/>
      <c r="J8" s="1"/>
      <c r="K8" s="1"/>
    </row>
    <row r="9" customFormat="false" ht="18" hidden="false" customHeight="false" outlineLevel="0" collapsed="false">
      <c r="A9" s="1"/>
      <c r="C9" s="2"/>
      <c r="D9" s="2"/>
      <c r="E9" s="2"/>
      <c r="F9" s="2"/>
      <c r="G9" s="2"/>
      <c r="H9" s="2"/>
      <c r="I9" s="1"/>
      <c r="J9" s="1"/>
    </row>
    <row r="10" customFormat="false" ht="18" hidden="false" customHeight="false" outlineLevel="0" collapsed="false">
      <c r="A10" s="1"/>
      <c r="C10" s="2"/>
      <c r="D10" s="2"/>
      <c r="E10" s="2"/>
      <c r="F10" s="2"/>
      <c r="G10" s="2"/>
      <c r="H10" s="2"/>
      <c r="I10" s="1"/>
      <c r="J10" s="1"/>
      <c r="K10" s="1"/>
    </row>
    <row r="11" customFormat="false" ht="18" hidden="false" customHeight="false" outlineLevel="0" collapsed="false">
      <c r="A11" s="1"/>
      <c r="C11" s="2"/>
      <c r="D11" s="2"/>
      <c r="E11" s="2"/>
      <c r="F11" s="2"/>
      <c r="G11" s="2"/>
      <c r="H11" s="2"/>
      <c r="I11" s="1"/>
      <c r="J11" s="1"/>
      <c r="K11" s="1"/>
    </row>
    <row r="12" customFormat="false" ht="13.5" hidden="false" customHeight="false" outlineLevel="0" collapsed="false"/>
    <row r="13" customFormat="false" ht="54.75" hidden="false" customHeight="true" outlineLevel="0" collapsed="false">
      <c r="A13" s="3" t="s">
        <v>1</v>
      </c>
      <c r="B13" s="4" t="s">
        <v>2</v>
      </c>
      <c r="C13" s="4"/>
      <c r="D13" s="4"/>
      <c r="E13" s="4" t="s">
        <v>3</v>
      </c>
      <c r="F13" s="4"/>
      <c r="G13" s="4"/>
      <c r="H13" s="4" t="s">
        <v>4</v>
      </c>
      <c r="I13" s="4"/>
      <c r="J13" s="4"/>
      <c r="K13" s="4" t="s">
        <v>5</v>
      </c>
      <c r="L13" s="4"/>
      <c r="M13" s="4"/>
      <c r="N13" s="4" t="s">
        <v>6</v>
      </c>
      <c r="O13" s="4"/>
      <c r="P13" s="4"/>
      <c r="Q13" s="4" t="s">
        <v>7</v>
      </c>
      <c r="R13" s="4"/>
      <c r="S13" s="4"/>
      <c r="T13" s="4" t="s">
        <v>8</v>
      </c>
      <c r="U13" s="4"/>
      <c r="V13" s="4"/>
      <c r="W13" s="5" t="s">
        <v>9</v>
      </c>
      <c r="X13" s="5"/>
      <c r="Y13" s="5"/>
    </row>
    <row r="14" customFormat="false" ht="26.25" hidden="false" customHeight="false" outlineLevel="0" collapsed="false">
      <c r="A14" s="3"/>
      <c r="B14" s="6" t="s">
        <v>10</v>
      </c>
      <c r="C14" s="7" t="s">
        <v>11</v>
      </c>
      <c r="D14" s="7" t="s">
        <v>12</v>
      </c>
      <c r="E14" s="6" t="s">
        <v>10</v>
      </c>
      <c r="F14" s="7" t="s">
        <v>11</v>
      </c>
      <c r="G14" s="7" t="s">
        <v>12</v>
      </c>
      <c r="H14" s="6" t="s">
        <v>10</v>
      </c>
      <c r="I14" s="7" t="s">
        <v>11</v>
      </c>
      <c r="J14" s="7" t="s">
        <v>12</v>
      </c>
      <c r="K14" s="6" t="s">
        <v>10</v>
      </c>
      <c r="L14" s="7" t="s">
        <v>11</v>
      </c>
      <c r="M14" s="7" t="s">
        <v>12</v>
      </c>
      <c r="N14" s="6" t="s">
        <v>10</v>
      </c>
      <c r="O14" s="7" t="s">
        <v>11</v>
      </c>
      <c r="P14" s="7" t="s">
        <v>12</v>
      </c>
      <c r="Q14" s="6" t="s">
        <v>10</v>
      </c>
      <c r="R14" s="7" t="s">
        <v>11</v>
      </c>
      <c r="S14" s="7" t="s">
        <v>12</v>
      </c>
      <c r="T14" s="6" t="s">
        <v>10</v>
      </c>
      <c r="U14" s="7" t="s">
        <v>11</v>
      </c>
      <c r="V14" s="7" t="s">
        <v>12</v>
      </c>
      <c r="W14" s="6" t="s">
        <v>10</v>
      </c>
      <c r="X14" s="7" t="s">
        <v>11</v>
      </c>
      <c r="Y14" s="8" t="s">
        <v>12</v>
      </c>
    </row>
    <row r="15" s="12" customFormat="true" ht="12.75" hidden="false" customHeight="true" outlineLevel="0" collapsed="false">
      <c r="A15" s="9" t="s">
        <v>13</v>
      </c>
      <c r="B15" s="10" t="s">
        <v>14</v>
      </c>
      <c r="C15" s="10" t="s">
        <v>15</v>
      </c>
      <c r="D15" s="10" t="s">
        <v>16</v>
      </c>
      <c r="E15" s="10" t="s">
        <v>17</v>
      </c>
      <c r="F15" s="10" t="s">
        <v>18</v>
      </c>
      <c r="G15" s="10" t="s">
        <v>19</v>
      </c>
      <c r="H15" s="10" t="s">
        <v>20</v>
      </c>
      <c r="I15" s="10" t="s">
        <v>21</v>
      </c>
      <c r="J15" s="10" t="s">
        <v>22</v>
      </c>
      <c r="K15" s="10" t="s">
        <v>23</v>
      </c>
      <c r="L15" s="10" t="s">
        <v>24</v>
      </c>
      <c r="M15" s="10" t="s">
        <v>25</v>
      </c>
      <c r="N15" s="10" t="s">
        <v>26</v>
      </c>
      <c r="O15" s="10" t="s">
        <v>27</v>
      </c>
      <c r="P15" s="10" t="s">
        <v>28</v>
      </c>
      <c r="Q15" s="10" t="s">
        <v>29</v>
      </c>
      <c r="R15" s="10" t="s">
        <v>30</v>
      </c>
      <c r="S15" s="10" t="s">
        <v>31</v>
      </c>
      <c r="T15" s="10" t="s">
        <v>32</v>
      </c>
      <c r="U15" s="10" t="s">
        <v>33</v>
      </c>
      <c r="V15" s="10" t="s">
        <v>34</v>
      </c>
      <c r="W15" s="10" t="s">
        <v>35</v>
      </c>
      <c r="X15" s="10" t="s">
        <v>36</v>
      </c>
      <c r="Y15" s="11" t="s">
        <v>37</v>
      </c>
    </row>
    <row r="16" customFormat="false" ht="12.75" hidden="false" customHeight="false" outlineLevel="0" collapsed="false">
      <c r="A16" s="13" t="s">
        <v>38</v>
      </c>
      <c r="B16" s="14" t="n">
        <v>22899.961</v>
      </c>
      <c r="C16" s="14" t="n">
        <v>766714.163</v>
      </c>
      <c r="D16" s="14" t="n">
        <v>779769.295</v>
      </c>
      <c r="E16" s="14" t="n">
        <v>12111.245</v>
      </c>
      <c r="F16" s="14" t="n">
        <v>623824.317</v>
      </c>
      <c r="G16" s="14" t="n">
        <v>623824.317</v>
      </c>
      <c r="H16" s="14" t="n">
        <v>2451.391</v>
      </c>
      <c r="I16" s="14" t="n">
        <v>27983.629</v>
      </c>
      <c r="J16" s="14" t="n">
        <v>34112.72</v>
      </c>
      <c r="K16" s="14" t="n">
        <v>1525.007</v>
      </c>
      <c r="L16" s="14" t="n">
        <v>9390.028</v>
      </c>
      <c r="M16" s="14" t="n">
        <v>11270.499</v>
      </c>
      <c r="N16" s="14" t="n">
        <v>4574.662</v>
      </c>
      <c r="O16" s="14" t="n">
        <v>45635.65</v>
      </c>
      <c r="P16" s="14" t="n">
        <v>55209.384</v>
      </c>
      <c r="Q16" s="14" t="n">
        <v>1202.808</v>
      </c>
      <c r="R16" s="14" t="n">
        <v>9622.464</v>
      </c>
      <c r="S16" s="14" t="n">
        <v>10332.518</v>
      </c>
      <c r="T16" s="14" t="n">
        <v>63.985</v>
      </c>
      <c r="U16" s="14" t="n">
        <v>5999.394</v>
      </c>
      <c r="V16" s="14" t="n">
        <v>5012.612</v>
      </c>
      <c r="W16" s="14" t="n">
        <v>20.486</v>
      </c>
      <c r="X16" s="14" t="n">
        <v>819.455</v>
      </c>
      <c r="Y16" s="15" t="n">
        <v>674.902</v>
      </c>
    </row>
    <row r="17" customFormat="false" ht="12.75" hidden="false" customHeight="false" outlineLevel="0" collapsed="false">
      <c r="A17" s="16" t="s">
        <v>39</v>
      </c>
      <c r="B17" s="14" t="n">
        <v>2355.18</v>
      </c>
      <c r="C17" s="14" t="n">
        <v>80168.845</v>
      </c>
      <c r="D17" s="14" t="n">
        <v>72196.569</v>
      </c>
      <c r="E17" s="14" t="n">
        <v>196.275</v>
      </c>
      <c r="F17" s="14" t="n">
        <v>7340.644</v>
      </c>
      <c r="G17" s="14" t="n">
        <v>7340.644</v>
      </c>
      <c r="H17" s="14" t="n">
        <v>114.382</v>
      </c>
      <c r="I17" s="14" t="n">
        <v>1111.591</v>
      </c>
      <c r="J17" s="14" t="n">
        <v>1359.763</v>
      </c>
      <c r="K17" s="14" t="n">
        <v>592.729</v>
      </c>
      <c r="L17" s="14" t="n">
        <v>2372.913</v>
      </c>
      <c r="M17" s="14" t="n">
        <v>2787.587</v>
      </c>
      <c r="N17" s="14" t="n">
        <v>140.826</v>
      </c>
      <c r="O17" s="14" t="n">
        <v>711.132</v>
      </c>
      <c r="P17" s="14" t="n">
        <v>839.914</v>
      </c>
      <c r="Q17" s="14" t="n">
        <v>141.259</v>
      </c>
      <c r="R17" s="14" t="n">
        <v>1130.073</v>
      </c>
      <c r="S17" s="14" t="n">
        <v>1087.285</v>
      </c>
      <c r="T17" s="14" t="n">
        <v>23</v>
      </c>
      <c r="U17" s="14" t="n">
        <v>2640</v>
      </c>
      <c r="V17" s="14" t="n">
        <v>2410.8</v>
      </c>
      <c r="W17" s="14" t="n">
        <v>87.119</v>
      </c>
      <c r="X17" s="14" t="n">
        <v>3484.762</v>
      </c>
      <c r="Y17" s="15" t="n">
        <v>3120.4</v>
      </c>
    </row>
    <row r="18" customFormat="false" ht="12.75" hidden="false" customHeight="false" outlineLevel="0" collapsed="false">
      <c r="A18" s="16" t="s">
        <v>40</v>
      </c>
      <c r="B18" s="14" t="n">
        <v>14421.756</v>
      </c>
      <c r="C18" s="14" t="n">
        <v>338186.509</v>
      </c>
      <c r="D18" s="14" t="n">
        <v>321273.365</v>
      </c>
      <c r="E18" s="14" t="n">
        <v>3651.078</v>
      </c>
      <c r="F18" s="14" t="n">
        <v>161840.226</v>
      </c>
      <c r="G18" s="14" t="n">
        <v>161840.226</v>
      </c>
      <c r="H18" s="14" t="n">
        <v>2602.509</v>
      </c>
      <c r="I18" s="14" t="n">
        <v>24279.964</v>
      </c>
      <c r="J18" s="14" t="n">
        <v>20397.007</v>
      </c>
      <c r="K18" s="14" t="n">
        <v>3520.627</v>
      </c>
      <c r="L18" s="14" t="n">
        <v>16668.595</v>
      </c>
      <c r="M18" s="14" t="n">
        <v>17914.78</v>
      </c>
      <c r="N18" s="14" t="n">
        <v>2099.933</v>
      </c>
      <c r="O18" s="14" t="n">
        <v>23389.751</v>
      </c>
      <c r="P18" s="14" t="n">
        <v>25797.728</v>
      </c>
      <c r="Q18" s="14" t="n">
        <v>296.269</v>
      </c>
      <c r="R18" s="14" t="n">
        <v>2370.143</v>
      </c>
      <c r="S18" s="14" t="n">
        <v>2027.204</v>
      </c>
      <c r="T18" s="14" t="n">
        <v>36.182</v>
      </c>
      <c r="U18" s="14" t="n">
        <v>1607.273</v>
      </c>
      <c r="V18" s="14" t="n">
        <v>1350.109</v>
      </c>
      <c r="W18" s="14" t="n">
        <v>137.969</v>
      </c>
      <c r="X18" s="14" t="n">
        <v>5518.76</v>
      </c>
      <c r="Y18" s="15" t="n">
        <v>4581.998</v>
      </c>
    </row>
    <row r="19" customFormat="false" ht="13.5" hidden="false" customHeight="false" outlineLevel="0" collapsed="false">
      <c r="A19" s="17" t="s">
        <v>41</v>
      </c>
      <c r="B19" s="18" t="n">
        <v>68439.189</v>
      </c>
      <c r="C19" s="18" t="n">
        <v>1525132.385</v>
      </c>
      <c r="D19" s="18" t="n">
        <v>1544604.498</v>
      </c>
      <c r="E19" s="18" t="n">
        <v>19658.212</v>
      </c>
      <c r="F19" s="18" t="n">
        <v>859687.054</v>
      </c>
      <c r="G19" s="18" t="n">
        <v>859687.054</v>
      </c>
      <c r="H19" s="18" t="n">
        <v>8944.699</v>
      </c>
      <c r="I19" s="18" t="n">
        <v>88494.647</v>
      </c>
      <c r="J19" s="18" t="n">
        <v>96085.343</v>
      </c>
      <c r="K19" s="18" t="n">
        <v>13624.233</v>
      </c>
      <c r="L19" s="18" t="n">
        <v>78024.822</v>
      </c>
      <c r="M19" s="18" t="n">
        <v>90579.397</v>
      </c>
      <c r="N19" s="18" t="n">
        <v>14280.459</v>
      </c>
      <c r="O19" s="18" t="n">
        <v>170127.833</v>
      </c>
      <c r="P19" s="18" t="n">
        <v>202858.038</v>
      </c>
      <c r="Q19" s="18" t="n">
        <v>5841.017</v>
      </c>
      <c r="R19" s="18" t="n">
        <v>46728.119</v>
      </c>
      <c r="S19" s="18" t="n">
        <v>48298.37</v>
      </c>
      <c r="T19" s="18" t="n">
        <v>105.833</v>
      </c>
      <c r="U19" s="18" t="n">
        <v>11073.333</v>
      </c>
      <c r="V19" s="18" t="n">
        <v>9596.44</v>
      </c>
      <c r="W19" s="18" t="n">
        <v>320.925</v>
      </c>
      <c r="X19" s="18" t="n">
        <v>12837.023</v>
      </c>
      <c r="Y19" s="19" t="n">
        <v>10935.98</v>
      </c>
    </row>
    <row r="20" customFormat="false" ht="13.5" hidden="false" customHeight="false" outlineLevel="0" collapsed="false">
      <c r="A20" s="20" t="s">
        <v>42</v>
      </c>
      <c r="B20" s="21" t="n">
        <f aca="false">SUM(B16:B19)</f>
        <v>108116.086</v>
      </c>
      <c r="C20" s="21" t="n">
        <f aca="false">SUM(C16:C19)</f>
        <v>2710201.902</v>
      </c>
      <c r="D20" s="21" t="n">
        <f aca="false">SUM(D16:D19)</f>
        <v>2717843.727</v>
      </c>
      <c r="E20" s="21" t="n">
        <f aca="false">SUM(E16:E19)</f>
        <v>35616.81</v>
      </c>
      <c r="F20" s="21" t="n">
        <f aca="false">SUM(F16:F19)</f>
        <v>1652692.241</v>
      </c>
      <c r="G20" s="21" t="n">
        <f aca="false">SUM(G16:G19)</f>
        <v>1652692.241</v>
      </c>
      <c r="H20" s="21" t="n">
        <f aca="false">SUM(H16:H19)</f>
        <v>14112.981</v>
      </c>
      <c r="I20" s="21" t="n">
        <f aca="false">SUM(I16:I19)</f>
        <v>141869.831</v>
      </c>
      <c r="J20" s="21" t="n">
        <f aca="false">SUM(J16:J19)</f>
        <v>151954.833</v>
      </c>
      <c r="K20" s="21" t="n">
        <f aca="false">SUM(K16:K19)</f>
        <v>19262.596</v>
      </c>
      <c r="L20" s="21" t="n">
        <f aca="false">SUM(L16:L19)</f>
        <v>106456.358</v>
      </c>
      <c r="M20" s="21" t="n">
        <f aca="false">SUM(M16:M19)</f>
        <v>122552.263</v>
      </c>
      <c r="N20" s="21" t="n">
        <f aca="false">SUM(N16:N19)</f>
        <v>21095.88</v>
      </c>
      <c r="O20" s="21" t="n">
        <f aca="false">SUM(O16:O19)</f>
        <v>239864.366</v>
      </c>
      <c r="P20" s="21" t="n">
        <f aca="false">SUM(P16:P19)</f>
        <v>284705.064</v>
      </c>
      <c r="Q20" s="21" t="n">
        <f aca="false">SUM(Q16:Q19)</f>
        <v>7481.353</v>
      </c>
      <c r="R20" s="21" t="n">
        <f aca="false">SUM(R16:R19)</f>
        <v>59850.799</v>
      </c>
      <c r="S20" s="21" t="n">
        <f aca="false">SUM(S16:S19)</f>
        <v>61745.377</v>
      </c>
      <c r="T20" s="21" t="n">
        <f aca="false">SUM(T16:T19)</f>
        <v>229</v>
      </c>
      <c r="U20" s="21" t="n">
        <f aca="false">SUM(U16:U19)</f>
        <v>21320</v>
      </c>
      <c r="V20" s="21" t="n">
        <f aca="false">SUM(V16:V19)</f>
        <v>18369.961</v>
      </c>
      <c r="W20" s="21" t="n">
        <f aca="false">SUM(W16:W19)</f>
        <v>566.499</v>
      </c>
      <c r="X20" s="21" t="n">
        <f aca="false">SUM(X16:X19)</f>
        <v>22660</v>
      </c>
      <c r="Y20" s="22" t="n">
        <f aca="false">SUM(Y16:Y19)</f>
        <v>19313.28</v>
      </c>
    </row>
    <row r="29" customFormat="false" ht="13.5" hidden="false" customHeight="false" outlineLevel="0" collapsed="false"/>
    <row r="30" customFormat="false" ht="25.5" hidden="false" customHeight="true" outlineLevel="0" collapsed="false">
      <c r="A30" s="23" t="s">
        <v>1</v>
      </c>
      <c r="B30" s="4" t="s">
        <v>43</v>
      </c>
      <c r="C30" s="4"/>
      <c r="D30" s="4"/>
      <c r="E30" s="4" t="s">
        <v>44</v>
      </c>
      <c r="F30" s="4"/>
      <c r="G30" s="4"/>
      <c r="H30" s="4" t="s">
        <v>45</v>
      </c>
      <c r="I30" s="4"/>
      <c r="J30" s="4"/>
      <c r="K30" s="4" t="s">
        <v>46</v>
      </c>
      <c r="L30" s="4"/>
      <c r="M30" s="4"/>
      <c r="N30" s="4" t="s">
        <v>47</v>
      </c>
      <c r="O30" s="4"/>
      <c r="P30" s="4"/>
      <c r="Q30" s="4" t="s">
        <v>48</v>
      </c>
      <c r="R30" s="4"/>
      <c r="S30" s="4"/>
      <c r="T30" s="4" t="s">
        <v>49</v>
      </c>
      <c r="U30" s="4"/>
      <c r="V30" s="4"/>
      <c r="W30" s="4" t="s">
        <v>50</v>
      </c>
      <c r="X30" s="4"/>
      <c r="Y30" s="4"/>
      <c r="Z30" s="24" t="s">
        <v>51</v>
      </c>
    </row>
    <row r="31" customFormat="false" ht="26.25" hidden="false" customHeight="false" outlineLevel="0" collapsed="false">
      <c r="A31" s="23"/>
      <c r="B31" s="6" t="s">
        <v>10</v>
      </c>
      <c r="C31" s="7" t="s">
        <v>11</v>
      </c>
      <c r="D31" s="7" t="s">
        <v>12</v>
      </c>
      <c r="E31" s="6" t="s">
        <v>10</v>
      </c>
      <c r="F31" s="7" t="s">
        <v>11</v>
      </c>
      <c r="G31" s="7" t="s">
        <v>12</v>
      </c>
      <c r="H31" s="6" t="s">
        <v>10</v>
      </c>
      <c r="I31" s="7" t="s">
        <v>11</v>
      </c>
      <c r="J31" s="7" t="s">
        <v>12</v>
      </c>
      <c r="K31" s="6" t="s">
        <v>10</v>
      </c>
      <c r="L31" s="7" t="s">
        <v>11</v>
      </c>
      <c r="M31" s="7" t="s">
        <v>12</v>
      </c>
      <c r="N31" s="6" t="s">
        <v>10</v>
      </c>
      <c r="O31" s="7" t="s">
        <v>11</v>
      </c>
      <c r="P31" s="7" t="s">
        <v>12</v>
      </c>
      <c r="Q31" s="6" t="s">
        <v>10</v>
      </c>
      <c r="R31" s="7" t="s">
        <v>11</v>
      </c>
      <c r="S31" s="7" t="s">
        <v>12</v>
      </c>
      <c r="T31" s="6" t="s">
        <v>10</v>
      </c>
      <c r="U31" s="7" t="s">
        <v>11</v>
      </c>
      <c r="V31" s="7" t="s">
        <v>12</v>
      </c>
      <c r="W31" s="6" t="s">
        <v>10</v>
      </c>
      <c r="X31" s="7" t="s">
        <v>11</v>
      </c>
      <c r="Y31" s="7" t="s">
        <v>12</v>
      </c>
      <c r="Z31" s="8" t="s">
        <v>10</v>
      </c>
    </row>
    <row r="32" s="25" customFormat="true" ht="13.5" hidden="false" customHeight="false" outlineLevel="0" collapsed="false">
      <c r="A32" s="9" t="s">
        <v>13</v>
      </c>
      <c r="B32" s="10" t="s">
        <v>52</v>
      </c>
      <c r="C32" s="10" t="s">
        <v>53</v>
      </c>
      <c r="D32" s="10" t="s">
        <v>54</v>
      </c>
      <c r="E32" s="10" t="s">
        <v>55</v>
      </c>
      <c r="F32" s="10" t="s">
        <v>56</v>
      </c>
      <c r="G32" s="10" t="s">
        <v>57</v>
      </c>
      <c r="H32" s="10" t="s">
        <v>58</v>
      </c>
      <c r="I32" s="10" t="s">
        <v>59</v>
      </c>
      <c r="J32" s="10" t="s">
        <v>60</v>
      </c>
      <c r="K32" s="10" t="s">
        <v>61</v>
      </c>
      <c r="L32" s="10" t="s">
        <v>62</v>
      </c>
      <c r="M32" s="10" t="s">
        <v>63</v>
      </c>
      <c r="N32" s="10" t="s">
        <v>64</v>
      </c>
      <c r="O32" s="10" t="s">
        <v>65</v>
      </c>
      <c r="P32" s="10" t="s">
        <v>66</v>
      </c>
      <c r="Q32" s="10" t="s">
        <v>67</v>
      </c>
      <c r="R32" s="10" t="s">
        <v>68</v>
      </c>
      <c r="S32" s="10" t="s">
        <v>69</v>
      </c>
      <c r="T32" s="10" t="s">
        <v>70</v>
      </c>
      <c r="U32" s="10" t="s">
        <v>71</v>
      </c>
      <c r="V32" s="10" t="s">
        <v>72</v>
      </c>
      <c r="W32" s="10" t="s">
        <v>73</v>
      </c>
      <c r="X32" s="10" t="s">
        <v>74</v>
      </c>
      <c r="Y32" s="10" t="s">
        <v>75</v>
      </c>
      <c r="Z32" s="11" t="s">
        <v>76</v>
      </c>
    </row>
    <row r="33" customFormat="false" ht="12.75" hidden="false" customHeight="false" outlineLevel="0" collapsed="false">
      <c r="A33" s="13" t="s">
        <v>38</v>
      </c>
      <c r="B33" s="14" t="n">
        <v>303.75</v>
      </c>
      <c r="C33" s="14" t="n">
        <v>12150</v>
      </c>
      <c r="D33" s="14" t="n">
        <v>10353.84</v>
      </c>
      <c r="E33" s="14" t="n">
        <v>36</v>
      </c>
      <c r="F33" s="14" t="n">
        <v>1440</v>
      </c>
      <c r="G33" s="14" t="n">
        <v>1209.6</v>
      </c>
      <c r="H33" s="14" t="n">
        <v>73.75</v>
      </c>
      <c r="I33" s="14" t="n">
        <v>3130</v>
      </c>
      <c r="J33" s="14" t="n">
        <v>2567.04</v>
      </c>
      <c r="K33" s="14" t="n">
        <v>182.5</v>
      </c>
      <c r="L33" s="14" t="n">
        <v>7300</v>
      </c>
      <c r="M33" s="14" t="n">
        <v>6775.44</v>
      </c>
      <c r="N33" s="14" t="n">
        <v>0</v>
      </c>
      <c r="O33" s="14" t="n">
        <v>0</v>
      </c>
      <c r="P33" s="14" t="n">
        <v>0</v>
      </c>
      <c r="Q33" s="14" t="n">
        <v>266.981</v>
      </c>
      <c r="R33" s="14" t="n">
        <v>10679.223</v>
      </c>
      <c r="S33" s="14" t="n">
        <v>9829.027</v>
      </c>
      <c r="T33" s="14" t="n">
        <v>41</v>
      </c>
      <c r="U33" s="14" t="n">
        <v>4100</v>
      </c>
      <c r="V33" s="14" t="n">
        <v>4603.2</v>
      </c>
      <c r="W33" s="14" t="n">
        <v>46.4</v>
      </c>
      <c r="X33" s="14" t="n">
        <v>4640</v>
      </c>
      <c r="Y33" s="14" t="n">
        <v>3994.2</v>
      </c>
      <c r="Z33" s="15" t="n">
        <v>8681.883</v>
      </c>
    </row>
    <row r="34" customFormat="false" ht="12.75" hidden="false" customHeight="false" outlineLevel="0" collapsed="false">
      <c r="A34" s="16" t="s">
        <v>39</v>
      </c>
      <c r="B34" s="14" t="n">
        <v>173.25</v>
      </c>
      <c r="C34" s="14" t="n">
        <v>6930</v>
      </c>
      <c r="D34" s="14" t="n">
        <v>6478.08</v>
      </c>
      <c r="E34" s="14" t="n">
        <v>5</v>
      </c>
      <c r="F34" s="14" t="n">
        <v>200</v>
      </c>
      <c r="G34" s="14" t="n">
        <v>168</v>
      </c>
      <c r="H34" s="14" t="n">
        <v>100.578</v>
      </c>
      <c r="I34" s="14" t="n">
        <v>4023.066</v>
      </c>
      <c r="J34" s="14" t="n">
        <v>3379.375</v>
      </c>
      <c r="K34" s="14" t="n">
        <v>85</v>
      </c>
      <c r="L34" s="14" t="n">
        <v>3400</v>
      </c>
      <c r="M34" s="14" t="n">
        <v>3783.36</v>
      </c>
      <c r="N34" s="14" t="n">
        <v>0</v>
      </c>
      <c r="O34" s="14" t="n">
        <v>0</v>
      </c>
      <c r="P34" s="14" t="n">
        <v>0</v>
      </c>
      <c r="Q34" s="14" t="n">
        <v>379.2</v>
      </c>
      <c r="R34" s="14" t="n">
        <v>15168</v>
      </c>
      <c r="S34" s="14" t="n">
        <v>12779.76</v>
      </c>
      <c r="T34" s="14" t="n">
        <v>225.567</v>
      </c>
      <c r="U34" s="14" t="n">
        <v>22556.667</v>
      </c>
      <c r="V34" s="14" t="n">
        <v>19017.6</v>
      </c>
      <c r="W34" s="14" t="n">
        <v>91</v>
      </c>
      <c r="X34" s="14" t="n">
        <v>9100</v>
      </c>
      <c r="Y34" s="14" t="n">
        <v>7644</v>
      </c>
      <c r="Z34" s="15" t="n">
        <v>1813.908</v>
      </c>
    </row>
    <row r="35" customFormat="false" ht="12.75" hidden="false" customHeight="false" outlineLevel="0" collapsed="false">
      <c r="A35" s="16" t="s">
        <v>40</v>
      </c>
      <c r="B35" s="14" t="n">
        <v>57.733</v>
      </c>
      <c r="C35" s="14" t="n">
        <v>2309.333</v>
      </c>
      <c r="D35" s="14" t="n">
        <v>1926.4</v>
      </c>
      <c r="E35" s="14" t="n">
        <v>70.917</v>
      </c>
      <c r="F35" s="14" t="n">
        <v>2836.667</v>
      </c>
      <c r="G35" s="14" t="n">
        <v>2394.56</v>
      </c>
      <c r="H35" s="14" t="n">
        <v>774.82</v>
      </c>
      <c r="I35" s="14" t="n">
        <v>30992.809</v>
      </c>
      <c r="J35" s="14" t="n">
        <v>25521.56</v>
      </c>
      <c r="K35" s="14" t="n">
        <v>99</v>
      </c>
      <c r="L35" s="14" t="n">
        <v>3960</v>
      </c>
      <c r="M35" s="14" t="n">
        <v>4331.04</v>
      </c>
      <c r="N35" s="14" t="n">
        <v>7</v>
      </c>
      <c r="O35" s="14" t="n">
        <v>350</v>
      </c>
      <c r="P35" s="14" t="n">
        <v>294</v>
      </c>
      <c r="Q35" s="14" t="n">
        <v>745.158</v>
      </c>
      <c r="R35" s="14" t="n">
        <v>29806.325</v>
      </c>
      <c r="S35" s="14" t="n">
        <v>25613.553</v>
      </c>
      <c r="T35" s="14" t="n">
        <v>204.467</v>
      </c>
      <c r="U35" s="14" t="n">
        <v>20446.667</v>
      </c>
      <c r="V35" s="14" t="n">
        <v>16913.4</v>
      </c>
      <c r="W35" s="14" t="n">
        <v>118.1</v>
      </c>
      <c r="X35" s="14" t="n">
        <v>11810</v>
      </c>
      <c r="Y35" s="14" t="n">
        <v>10369.8</v>
      </c>
      <c r="Z35" s="15" t="n">
        <v>7575.31</v>
      </c>
    </row>
    <row r="36" customFormat="false" ht="13.5" hidden="false" customHeight="false" outlineLevel="0" collapsed="false">
      <c r="A36" s="17" t="s">
        <v>41</v>
      </c>
      <c r="B36" s="18" t="n">
        <v>1690.35</v>
      </c>
      <c r="C36" s="18" t="n">
        <v>67614</v>
      </c>
      <c r="D36" s="18" t="n">
        <v>57260</v>
      </c>
      <c r="E36" s="18" t="n">
        <v>70.75</v>
      </c>
      <c r="F36" s="18" t="n">
        <v>2830</v>
      </c>
      <c r="G36" s="18" t="n">
        <v>2350.32</v>
      </c>
      <c r="H36" s="18" t="n">
        <v>376.198</v>
      </c>
      <c r="I36" s="18" t="n">
        <v>15047.872</v>
      </c>
      <c r="J36" s="18" t="n">
        <v>12285.732</v>
      </c>
      <c r="K36" s="18" t="n">
        <v>1325.5</v>
      </c>
      <c r="L36" s="18" t="n">
        <v>53020</v>
      </c>
      <c r="M36" s="18" t="n">
        <v>52644.48</v>
      </c>
      <c r="N36" s="18" t="n">
        <v>1</v>
      </c>
      <c r="O36" s="18" t="n">
        <v>50</v>
      </c>
      <c r="P36" s="18" t="n">
        <v>42</v>
      </c>
      <c r="Q36" s="18" t="n">
        <v>1673.403</v>
      </c>
      <c r="R36" s="18" t="n">
        <v>66936.03</v>
      </c>
      <c r="S36" s="18" t="n">
        <v>57252.744</v>
      </c>
      <c r="T36" s="18" t="n">
        <v>430.566</v>
      </c>
      <c r="U36" s="18" t="n">
        <v>43056.666</v>
      </c>
      <c r="V36" s="18" t="n">
        <v>36534.4</v>
      </c>
      <c r="W36" s="18" t="n">
        <v>96.05</v>
      </c>
      <c r="X36" s="18" t="n">
        <v>9605</v>
      </c>
      <c r="Y36" s="18" t="n">
        <v>8194.2</v>
      </c>
      <c r="Z36" s="19" t="n">
        <v>86924.751</v>
      </c>
    </row>
    <row r="37" customFormat="false" ht="13.5" hidden="false" customHeight="false" outlineLevel="0" collapsed="false">
      <c r="A37" s="20" t="s">
        <v>42</v>
      </c>
      <c r="B37" s="21" t="n">
        <f aca="false">SUM(B33:B36)</f>
        <v>2225.083</v>
      </c>
      <c r="C37" s="21" t="n">
        <f aca="false">SUM(C33:C36)</f>
        <v>89003.333</v>
      </c>
      <c r="D37" s="21" t="n">
        <f aca="false">SUM(D33:D36)</f>
        <v>76018.32</v>
      </c>
      <c r="E37" s="21" t="n">
        <f aca="false">SUM(E33:E36)</f>
        <v>182.667</v>
      </c>
      <c r="F37" s="21" t="n">
        <f aca="false">SUM(F33:F36)</f>
        <v>7306.667</v>
      </c>
      <c r="G37" s="21" t="n">
        <f aca="false">SUM(G33:G36)</f>
        <v>6122.48</v>
      </c>
      <c r="H37" s="21" t="n">
        <f aca="false">SUM(H33:H36)</f>
        <v>1325.346</v>
      </c>
      <c r="I37" s="21" t="n">
        <f aca="false">SUM(I33:I36)</f>
        <v>53193.747</v>
      </c>
      <c r="J37" s="21" t="n">
        <f aca="false">SUM(J33:J36)</f>
        <v>43753.707</v>
      </c>
      <c r="K37" s="21" t="n">
        <f aca="false">SUM(K33:K36)</f>
        <v>1692</v>
      </c>
      <c r="L37" s="21" t="n">
        <f aca="false">SUM(L33:L36)</f>
        <v>67680</v>
      </c>
      <c r="M37" s="21" t="n">
        <f aca="false">SUM(M33:M36)</f>
        <v>67534.32</v>
      </c>
      <c r="N37" s="21" t="n">
        <f aca="false">SUM(N33:N36)</f>
        <v>8</v>
      </c>
      <c r="O37" s="21" t="n">
        <f aca="false">SUM(O33:O36)</f>
        <v>400</v>
      </c>
      <c r="P37" s="21" t="n">
        <f aca="false">SUM(P33:P36)</f>
        <v>336</v>
      </c>
      <c r="Q37" s="21" t="n">
        <f aca="false">SUM(Q33:Q36)</f>
        <v>3064.742</v>
      </c>
      <c r="R37" s="21" t="n">
        <f aca="false">SUM(R33:R36)</f>
        <v>122589.578</v>
      </c>
      <c r="S37" s="21" t="n">
        <f aca="false">SUM(S33:S36)</f>
        <v>105475.084</v>
      </c>
      <c r="T37" s="21" t="n">
        <f aca="false">SUM(T33:T36)</f>
        <v>901.6</v>
      </c>
      <c r="U37" s="21" t="n">
        <f aca="false">SUM(U33:U36)</f>
        <v>90160</v>
      </c>
      <c r="V37" s="21" t="n">
        <f aca="false">SUM(V33:V36)</f>
        <v>77068.6</v>
      </c>
      <c r="W37" s="21" t="n">
        <f aca="false">SUM(W33:W36)</f>
        <v>351.55</v>
      </c>
      <c r="X37" s="21" t="n">
        <f aca="false">SUM(X33:X36)</f>
        <v>35155</v>
      </c>
      <c r="Y37" s="21" t="n">
        <f aca="false">SUM(Y33:Y36)</f>
        <v>30202.2</v>
      </c>
      <c r="Z37" s="22" t="n">
        <f aca="false">SUM(Z33:Z36)</f>
        <v>104995.852</v>
      </c>
    </row>
  </sheetData>
  <mergeCells count="18">
    <mergeCell ref="A13:A14"/>
    <mergeCell ref="B13:D13"/>
    <mergeCell ref="E13:G13"/>
    <mergeCell ref="H13:J13"/>
    <mergeCell ref="K13:M13"/>
    <mergeCell ref="N13:P13"/>
    <mergeCell ref="Q13:S13"/>
    <mergeCell ref="T13:V13"/>
    <mergeCell ref="W13:Y13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Hodnocení výsledků výzkumných organizací 2010&amp;RRada pro výzkum, vývoj a inov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42:32Z</dcterms:created>
  <dc:creator/>
  <dc:description/>
  <dc:language>en-US</dc:language>
  <cp:lastModifiedBy>hudecko</cp:lastModifiedBy>
  <cp:lastPrinted>2011-01-31T13:04:13Z</cp:lastPrinted>
  <dcterms:modified xsi:type="dcterms:W3CDTF">2011-02-01T10:54:56Z</dcterms:modified>
  <cp:revision>0</cp:revision>
  <dc:subject/>
  <dc:title/>
</cp:coreProperties>
</file>