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definedNames>
    <definedName function="false" hidden="false" localSheetId="0" name="_xlnm.Print_Titles" vbProcedure="false">Lis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232">
  <si>
    <t xml:space="preserve">Předávání údajů pro hodnocení výsledků v rámci II. Pilíře v roce 2014</t>
  </si>
  <si>
    <t xml:space="preserve">Resort</t>
  </si>
  <si>
    <t xml:space="preserve">IČO</t>
  </si>
  <si>
    <t xml:space="preserve">Název subjektu</t>
  </si>
  <si>
    <t xml:space="preserve">Podpora RVO </t>
  </si>
  <si>
    <t xml:space="preserve">Podpora VZ</t>
  </si>
  <si>
    <t xml:space="preserve">Podpora celkem</t>
  </si>
  <si>
    <t xml:space="preserve">Počet předaných výsledků do II.Pilíře</t>
  </si>
  <si>
    <t xml:space="preserve">AV ČR</t>
  </si>
  <si>
    <t xml:space="preserve">Archeologický ústav AV ČR, Brno, v. v. i.</t>
  </si>
  <si>
    <t xml:space="preserve">Archeologický ústav AV ČR, Praha, v. v. i.</t>
  </si>
  <si>
    <t xml:space="preserve">Astronomický ústav AV ČR, v. v. i.</t>
  </si>
  <si>
    <t xml:space="preserve">Biofyzikální ústav AV ČR, v. v. i.</t>
  </si>
  <si>
    <t xml:space="preserve">Biologické centrum AV ČR, v. v. i.</t>
  </si>
  <si>
    <t xml:space="preserve">Biotechnologický ústav AV ČR, v. v. i.</t>
  </si>
  <si>
    <t xml:space="preserve">Botanický ústav AV ČR, v. v. i.</t>
  </si>
  <si>
    <t xml:space="preserve">Centrum výzkumu globální změny AV ČR, v. v. i.</t>
  </si>
  <si>
    <t xml:space="preserve">Etnologický ústav AV ČR, v. v. i.</t>
  </si>
  <si>
    <t xml:space="preserve">Filosofický ústav AV ČR, v. v. i.</t>
  </si>
  <si>
    <t xml:space="preserve">Fyzikální ústav AV ČR, v. v. i.</t>
  </si>
  <si>
    <t xml:space="preserve">Fyziologický ústav AV ČR, v. v. i.</t>
  </si>
  <si>
    <t xml:space="preserve">Geofyzikální ústav AV ČR, v. v. i.</t>
  </si>
  <si>
    <t xml:space="preserve">Geologický ústav AV ČR, v. v. i.</t>
  </si>
  <si>
    <t xml:space="preserve">Historický ústav AV ČR, v. v. i.</t>
  </si>
  <si>
    <t xml:space="preserve">Knihovna AV ČR, v. v. i.</t>
  </si>
  <si>
    <t xml:space="preserve">Masarykův ústav a Archiv AV ČR, v. v. i.</t>
  </si>
  <si>
    <t xml:space="preserve">Matematický ústav AV ČR, v. v. i.</t>
  </si>
  <si>
    <t xml:space="preserve">Mikrobiologický ústav AV ČR, v. v. i.</t>
  </si>
  <si>
    <t xml:space="preserve">Národohospodářský ústav AV ČR, v. v. i.</t>
  </si>
  <si>
    <t xml:space="preserve">Orientální ústav AV ČR, v. v. i.</t>
  </si>
  <si>
    <t xml:space="preserve">Psychologický ústav AV ČR, v. v. i.</t>
  </si>
  <si>
    <t xml:space="preserve">Slovanský ústav AV ČR, v. v. i.</t>
  </si>
  <si>
    <t xml:space="preserve">Sociologický ústav AV ČR, v. v. i.</t>
  </si>
  <si>
    <t xml:space="preserve">Středisko společných činností AV ČR, v. v. i.</t>
  </si>
  <si>
    <t xml:space="preserve">Ústav analytické chemie AV ČR, v. v. i.</t>
  </si>
  <si>
    <t xml:space="preserve">Ústav anorganické chemie AV ČR, v. v. i.</t>
  </si>
  <si>
    <t xml:space="preserve">Ústav biologie obratlovců AV ČR, v. v. i.</t>
  </si>
  <si>
    <t xml:space="preserve">Ústav dějin umění AV ČR, v. v. i.</t>
  </si>
  <si>
    <t xml:space="preserve">Ústav experimentální botaniky AV ČR, v. v. i.</t>
  </si>
  <si>
    <t xml:space="preserve">Ústav experimentální medicíny AV ČR, v. v. i.</t>
  </si>
  <si>
    <t xml:space="preserve">Ústav fotoniky a elektroniky AV ČR, v. v. i.</t>
  </si>
  <si>
    <t xml:space="preserve">Ústav fyzikální chemie J. Heyrovského AV ČR, v.v.i.</t>
  </si>
  <si>
    <t xml:space="preserve">Ústav fyziky atmosféry AV ČR, v. v. i.</t>
  </si>
  <si>
    <t xml:space="preserve">Ústav fyziky materiálů AV ČR, v. v. i.</t>
  </si>
  <si>
    <t xml:space="preserve">Ústav fyziky plazmatu AV ČR, v. v. i.</t>
  </si>
  <si>
    <t xml:space="preserve">Ústav geoniky AV ČR, v. v. i.</t>
  </si>
  <si>
    <t xml:space="preserve">Ústav chemických procesů AV ČR, v. v. i.</t>
  </si>
  <si>
    <t xml:space="preserve">Ústav informatiky AV ČR, v. v. i.</t>
  </si>
  <si>
    <t xml:space="preserve">Ústav jaderné fyziky AV ČR, v. v. i.</t>
  </si>
  <si>
    <t xml:space="preserve">Ústav makromolekulární chemie AV ČR, v. v. i.</t>
  </si>
  <si>
    <t xml:space="preserve">Ústav molekulární genetiky AV ČR, v. v. i.</t>
  </si>
  <si>
    <t xml:space="preserve">Ústav organické chemie a biochemie AV ČR, v. v. i.</t>
  </si>
  <si>
    <t xml:space="preserve">Ústav pro českou literaturu AV ČR, v. v. i.</t>
  </si>
  <si>
    <t xml:space="preserve">Ústav pro hydrodynamiku AV ČR, v. v. i.</t>
  </si>
  <si>
    <t xml:space="preserve">Ústav pro jazyk český AV ČR, v. v. i.</t>
  </si>
  <si>
    <t xml:space="preserve">Ústav pro soudobé dějiny AV ČR, v. v. i.</t>
  </si>
  <si>
    <t xml:space="preserve">Ústav přístrojové techniky AV ČR, v. v. i.</t>
  </si>
  <si>
    <t xml:space="preserve">Ústav státu a práva AV ČR, v. v. i.</t>
  </si>
  <si>
    <t xml:space="preserve">Ústav struktury a mechaniky hornin AV ČR, v. v. i.</t>
  </si>
  <si>
    <t xml:space="preserve">Ústav teoretické a aplikované mechaniky AV ČR, v. v. i.</t>
  </si>
  <si>
    <t xml:space="preserve">Ústav teorie informace a automatizace AV ČR, v. v. i.</t>
  </si>
  <si>
    <t xml:space="preserve">Ústav termomechaniky AV ČR, v. v. i.</t>
  </si>
  <si>
    <t xml:space="preserve">Ústav živočišné fyziologie a genetiky AV ČR, v. v. i.</t>
  </si>
  <si>
    <t xml:space="preserve">AV0 Celkem</t>
  </si>
  <si>
    <t xml:space="preserve">MK</t>
  </si>
  <si>
    <t xml:space="preserve">00023205</t>
  </si>
  <si>
    <t xml:space="preserve">Institut umění - Divadelní ústav</t>
  </si>
  <si>
    <t xml:space="preserve">00094871</t>
  </si>
  <si>
    <t xml:space="preserve">Moravská galerie v Brně</t>
  </si>
  <si>
    <t xml:space="preserve">00094943</t>
  </si>
  <si>
    <t xml:space="preserve">Moravská zemská knihovna v Brně</t>
  </si>
  <si>
    <t xml:space="preserve">00094862</t>
  </si>
  <si>
    <t xml:space="preserve">Moravské zemské muzeum</t>
  </si>
  <si>
    <t xml:space="preserve">00023281</t>
  </si>
  <si>
    <t xml:space="preserve">Národní galerie v Praze</t>
  </si>
  <si>
    <t xml:space="preserve">00023221</t>
  </si>
  <si>
    <t xml:space="preserve">Národní knihovna České republiky</t>
  </si>
  <si>
    <t xml:space="preserve">00023272</t>
  </si>
  <si>
    <t xml:space="preserve">Národní muzeum</t>
  </si>
  <si>
    <t xml:space="preserve">Národní památkový ústav</t>
  </si>
  <si>
    <t xml:space="preserve">00023299</t>
  </si>
  <si>
    <t xml:space="preserve">Národní technické museum</t>
  </si>
  <si>
    <t xml:space="preserve">00094927</t>
  </si>
  <si>
    <t xml:space="preserve">Národní ústav lidové kultury</t>
  </si>
  <si>
    <t xml:space="preserve">00023311</t>
  </si>
  <si>
    <t xml:space="preserve">Památník národního písemnictví</t>
  </si>
  <si>
    <t xml:space="preserve">00100595</t>
  </si>
  <si>
    <t xml:space="preserve">Slezské zemské muzeum</t>
  </si>
  <si>
    <t xml:space="preserve">00023442</t>
  </si>
  <si>
    <t xml:space="preserve">Uměleckoprůmyslové museum v Praze</t>
  </si>
  <si>
    <t xml:space="preserve">MK Celkem</t>
  </si>
  <si>
    <t xml:space="preserve">MO</t>
  </si>
  <si>
    <t xml:space="preserve">CASRI - vědecké a servisní pracoviště tělesné výchovy</t>
  </si>
  <si>
    <t xml:space="preserve">orjk:G38</t>
  </si>
  <si>
    <t xml:space="preserve">Ministerstvo obrany / Univerzita obrany</t>
  </si>
  <si>
    <t xml:space="preserve">Ústřední vojenská nemocnice Praha</t>
  </si>
  <si>
    <t xml:space="preserve">MO Celkem</t>
  </si>
  <si>
    <t xml:space="preserve">MPO</t>
  </si>
  <si>
    <t xml:space="preserve">Centrum výzkumu Řež s.r.o.</t>
  </si>
  <si>
    <t xml:space="preserve">COMTES FHT a.s.</t>
  </si>
  <si>
    <t xml:space="preserve">MATERIÁLOVÝ A METALURGICKÝ VÝZKUM s.r.o.</t>
  </si>
  <si>
    <t xml:space="preserve">SVÚM a.s.</t>
  </si>
  <si>
    <t xml:space="preserve">VÚTS, a.s.</t>
  </si>
  <si>
    <t xml:space="preserve">Výzkumný a zkušební letecký ústav, a.s.</t>
  </si>
  <si>
    <t xml:space="preserve">Výzkumný a zkušební ústav Plzeň s.r.o.</t>
  </si>
  <si>
    <t xml:space="preserve">Výzkumný ústav anorganické chemie, a.s.</t>
  </si>
  <si>
    <t xml:space="preserve">Výzkumný ústav stavebních hmot,a.s.</t>
  </si>
  <si>
    <t xml:space="preserve">MPO Celkem</t>
  </si>
  <si>
    <t xml:space="preserve">MŠMT</t>
  </si>
  <si>
    <t xml:space="preserve">Akademie múzických umění v Praze</t>
  </si>
  <si>
    <t xml:space="preserve">Akademie výtvarných umění v Praze</t>
  </si>
  <si>
    <t xml:space="preserve">Centrum dopravního výzkumu, v.v.i.</t>
  </si>
  <si>
    <t xml:space="preserve">00237752</t>
  </si>
  <si>
    <t xml:space="preserve">Centrum pro studium vysokého školství, v.v.i.</t>
  </si>
  <si>
    <t xml:space="preserve">CESNET - zájmové sdružení právnických osob</t>
  </si>
  <si>
    <t xml:space="preserve">00025798</t>
  </si>
  <si>
    <t xml:space="preserve">Česká geologická služba</t>
  </si>
  <si>
    <t xml:space="preserve">Česká zemědělská univerzita v Praze</t>
  </si>
  <si>
    <t xml:space="preserve">České vysoké učení technické v Praze</t>
  </si>
  <si>
    <t xml:space="preserve">ENKI, o.p.s.</t>
  </si>
  <si>
    <t xml:space="preserve">Janáčkova akademie múzických umění v Brně</t>
  </si>
  <si>
    <t xml:space="preserve">Jihočeská univerzita v Českých Budějovicích</t>
  </si>
  <si>
    <t xml:space="preserve">00216224</t>
  </si>
  <si>
    <t xml:space="preserve">Masarykova univerzita</t>
  </si>
  <si>
    <t xml:space="preserve">Mendelova univerzita v Brně</t>
  </si>
  <si>
    <t xml:space="preserve">Ostravská univerzita v Ostravě</t>
  </si>
  <si>
    <t xml:space="preserve">Slezská univerzita v Opavě</t>
  </si>
  <si>
    <t xml:space="preserve">Technická univerzita v Liberci</t>
  </si>
  <si>
    <t xml:space="preserve">Technologické centrum Akademie věd  České republiky</t>
  </si>
  <si>
    <t xml:space="preserve">Univerzita Hradec Králové</t>
  </si>
  <si>
    <t xml:space="preserve">Univerzita Jana Amose Komenského Praha s.r.o.</t>
  </si>
  <si>
    <t xml:space="preserve">Univerzita Jana Evangelisty Purkyně v Ústí nad Labem</t>
  </si>
  <si>
    <t xml:space="preserve">00216208</t>
  </si>
  <si>
    <t xml:space="preserve">Univerzita Karlova v Praze</t>
  </si>
  <si>
    <t xml:space="preserve">Univerzita Palackého v Olomouci</t>
  </si>
  <si>
    <t xml:space="preserve">00216275</t>
  </si>
  <si>
    <t xml:space="preserve">Univerzita Pardubice</t>
  </si>
  <si>
    <t xml:space="preserve">Univerzita Tomáše Bati ve Zlíně</t>
  </si>
  <si>
    <t xml:space="preserve">Ústav mezinárodních vztahů, v.v.i.</t>
  </si>
  <si>
    <t xml:space="preserve">Veterinární a farmaceutická univerzita Brno</t>
  </si>
  <si>
    <t xml:space="preserve">Vysoká škola báňská - Technická univerzita Ostrava</t>
  </si>
  <si>
    <t xml:space="preserve">Vysoká škola ekonomická v Praze</t>
  </si>
  <si>
    <t xml:space="preserve">Vysoká škola chemicko-technologická v Praze</t>
  </si>
  <si>
    <t xml:space="preserve">Vysoká škola umělecko-průmyslová v Praze</t>
  </si>
  <si>
    <t xml:space="preserve">00216305</t>
  </si>
  <si>
    <t xml:space="preserve">Vysoké učení technické v Brně</t>
  </si>
  <si>
    <t xml:space="preserve">00025950</t>
  </si>
  <si>
    <t xml:space="preserve">Výzkumný ústav bezpečnosti práce, v.v.i.</t>
  </si>
  <si>
    <t xml:space="preserve">00025615</t>
  </si>
  <si>
    <t xml:space="preserve">Výzkumný ústav geodetický, topografický a kartografický, v.v.i.</t>
  </si>
  <si>
    <t xml:space="preserve">Výzkumný ústav práce a sociálních věcí, v.v.i.</t>
  </si>
  <si>
    <t xml:space="preserve">00027073</t>
  </si>
  <si>
    <t xml:space="preserve">Výzkumný ústav Silva Taroucy pro krajinu a okrasné zahradnictví, v.v.i. (dále jen "VÚKOZ, v.v.i.")</t>
  </si>
  <si>
    <t xml:space="preserve">00020711</t>
  </si>
  <si>
    <t xml:space="preserve">Výzkumný ústav vodohospodářský T. G. Masaryka, veřejná výzkumná instituce</t>
  </si>
  <si>
    <t xml:space="preserve">Západočeská univerzita v Plzni</t>
  </si>
  <si>
    <t xml:space="preserve">MŠMT Celkem</t>
  </si>
  <si>
    <t xml:space="preserve">MV</t>
  </si>
  <si>
    <t xml:space="preserve">Institut pro kriminologii a sociální prevenci</t>
  </si>
  <si>
    <t xml:space="preserve">orjk:K13</t>
  </si>
  <si>
    <t xml:space="preserve">Ministerstvo vnitra / Generální ředitelství HZS - Institut ochrany obyvatelstva</t>
  </si>
  <si>
    <t xml:space="preserve">orjk:K02</t>
  </si>
  <si>
    <t xml:space="preserve">Ministerstvo vnitra / Generální ředitelství HZS - Technický ústav požární ochrany</t>
  </si>
  <si>
    <t xml:space="preserve">orjk:K01</t>
  </si>
  <si>
    <t xml:space="preserve">Ministerstvo vnitra / Policie ČR Kriminalistický ústav Praha</t>
  </si>
  <si>
    <t xml:space="preserve">Národní archiv</t>
  </si>
  <si>
    <t xml:space="preserve">Policejní akademie České republiky v Praze</t>
  </si>
  <si>
    <t xml:space="preserve">Státní ústav jaderné, chemické a biologické ochrany, v.v.i.</t>
  </si>
  <si>
    <t xml:space="preserve">Státní ústav radiační ochrany, v.v.i.</t>
  </si>
  <si>
    <t xml:space="preserve">MV Celkem</t>
  </si>
  <si>
    <t xml:space="preserve">MZ</t>
  </si>
  <si>
    <t xml:space="preserve">00023761</t>
  </si>
  <si>
    <t xml:space="preserve">Endokrinologický ústav</t>
  </si>
  <si>
    <t xml:space="preserve">Fakultní nemocnice Brno</t>
  </si>
  <si>
    <t xml:space="preserve">00179906</t>
  </si>
  <si>
    <t xml:space="preserve">Fakultní nemocnice Hradec Králové</t>
  </si>
  <si>
    <t xml:space="preserve">00098892</t>
  </si>
  <si>
    <t xml:space="preserve">Fakultní nemocnice Olomouc</t>
  </si>
  <si>
    <t xml:space="preserve">00843989</t>
  </si>
  <si>
    <t xml:space="preserve">Fakultní nemocnice Ostrava</t>
  </si>
  <si>
    <t xml:space="preserve">00669806</t>
  </si>
  <si>
    <t xml:space="preserve">Fakultní nemocnice Plzeň</t>
  </si>
  <si>
    <t xml:space="preserve">00159816</t>
  </si>
  <si>
    <t xml:space="preserve">Fakultní nemocnice u sv.Anny v Brně</t>
  </si>
  <si>
    <t xml:space="preserve">00064203</t>
  </si>
  <si>
    <t xml:space="preserve">Fakultní nemocnice v Motole</t>
  </si>
  <si>
    <t xml:space="preserve">00023001</t>
  </si>
  <si>
    <t xml:space="preserve">Institut klinické a experimentální medicíny</t>
  </si>
  <si>
    <t xml:space="preserve">00209805</t>
  </si>
  <si>
    <t xml:space="preserve">Masarykův onkologický ústav</t>
  </si>
  <si>
    <t xml:space="preserve">00064211</t>
  </si>
  <si>
    <t xml:space="preserve">Nemocnice Na Bulovce</t>
  </si>
  <si>
    <t xml:space="preserve">00023752</t>
  </si>
  <si>
    <t xml:space="preserve">Psychiatrické centrum Praha</t>
  </si>
  <si>
    <t xml:space="preserve">00023728</t>
  </si>
  <si>
    <t xml:space="preserve">Revmatologický ústav</t>
  </si>
  <si>
    <t xml:space="preserve">00023736</t>
  </si>
  <si>
    <t xml:space="preserve">Ústav hematologie a krevní transfúze</t>
  </si>
  <si>
    <t xml:space="preserve">00064165</t>
  </si>
  <si>
    <t xml:space="preserve">Všeobecná fakultní nemocnice v Praze</t>
  </si>
  <si>
    <t xml:space="preserve">MZ Celkem</t>
  </si>
  <si>
    <t xml:space="preserve">MZE</t>
  </si>
  <si>
    <t xml:space="preserve">Agritec Plant Research s.r.o.</t>
  </si>
  <si>
    <t xml:space="preserve">Agrotest fyto, s.r.o.</t>
  </si>
  <si>
    <t xml:space="preserve">Agrovýzkum Rapotín s.r.o.</t>
  </si>
  <si>
    <t xml:space="preserve">Chmelařský institut s.r.o.</t>
  </si>
  <si>
    <t xml:space="preserve">Národní zemědělské muzeum Praha</t>
  </si>
  <si>
    <t xml:space="preserve">OSEVA vývoj a výzkum s.r.o.</t>
  </si>
  <si>
    <t xml:space="preserve">00027251</t>
  </si>
  <si>
    <t xml:space="preserve">Ústav zemědělské ekonomiky a informací</t>
  </si>
  <si>
    <t xml:space="preserve">Výzkumné centrum SELTON, s.r.o.</t>
  </si>
  <si>
    <t xml:space="preserve">VÝZKUMNÝ A ŠLECHTITELSKÝ ÚSTAV OVOCNÁŘSKÝ  HOLOVOUSY s.r.o.</t>
  </si>
  <si>
    <t xml:space="preserve">Výzkumný ústav bramborářský Havlíčkův Brod, s.r.o.</t>
  </si>
  <si>
    <t xml:space="preserve">00020702</t>
  </si>
  <si>
    <t xml:space="preserve">Výzkumný ústav lesního hospodářství a myslivosti, v.v.i.</t>
  </si>
  <si>
    <t xml:space="preserve">00027049</t>
  </si>
  <si>
    <t xml:space="preserve">Výzkumný ústav meliorací a ochrany půdy, v.v.i.</t>
  </si>
  <si>
    <t xml:space="preserve">Výzkumný ústav mlékárenský s.r.o.</t>
  </si>
  <si>
    <t xml:space="preserve">Výzkumný ústav pivovarský a sladařský, a.s.</t>
  </si>
  <si>
    <t xml:space="preserve">00027022</t>
  </si>
  <si>
    <t xml:space="preserve">Výzkumný ústav potravinářský Praha, v.v.i.</t>
  </si>
  <si>
    <t xml:space="preserve">00027006</t>
  </si>
  <si>
    <t xml:space="preserve">Výzkumný ústav rostlinné výroby, v.v.i.</t>
  </si>
  <si>
    <t xml:space="preserve">00027162</t>
  </si>
  <si>
    <t xml:space="preserve">Výzkumný ústav veterinárního lékařství, v.v.i.</t>
  </si>
  <si>
    <t xml:space="preserve">00027031</t>
  </si>
  <si>
    <t xml:space="preserve">Výzkumný ústav zemědělské techniky, v.v.i.</t>
  </si>
  <si>
    <t xml:space="preserve">00027014</t>
  </si>
  <si>
    <t xml:space="preserve">Výzkumný ústav živočišné výroby, v.v.i.</t>
  </si>
  <si>
    <t xml:space="preserve">Zemědělský výzkum,spol. s r.o.</t>
  </si>
  <si>
    <t xml:space="preserve">MZE Celkem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0">
    <font>
      <sz val="12"/>
      <color rgb="FF000000"/>
      <name val="Times New Roman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i val="true"/>
      <sz val="10"/>
      <color rgb="FF00000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b val="true"/>
      <sz val="12"/>
      <color rgb="FF000000"/>
      <name val="Times New Roman"/>
      <family val="2"/>
      <charset val="238"/>
    </font>
    <font>
      <sz val="12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2"/>
  <sheetViews>
    <sheetView showFormulas="false" showGridLines="true" showRowColHeaders="true" showZeros="true" rightToLeft="false" tabSelected="true" showOutlineSymbols="true" defaultGridColor="true" view="normal" topLeftCell="D69" colorId="64" zoomScale="100" zoomScaleNormal="100" zoomScalePageLayoutView="100" workbookViewId="0">
      <selection pane="topLeft" activeCell="F87" activeCellId="0" sqref="F8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1" width="10.49"/>
    <col collapsed="false" customWidth="true" hidden="false" outlineLevel="0" max="3" min="3" style="0" width="63.12"/>
    <col collapsed="false" customWidth="true" hidden="false" outlineLevel="0" max="4" min="4" style="0" width="10.37"/>
    <col collapsed="false" customWidth="true" hidden="false" outlineLevel="0" max="5" min="5" style="2" width="9.74"/>
    <col collapsed="false" customWidth="true" hidden="false" outlineLevel="0" max="6" min="6" style="0" width="10.49"/>
    <col collapsed="false" customWidth="true" hidden="false" outlineLevel="0" max="7" min="7" style="0" width="9.49"/>
  </cols>
  <sheetData>
    <row r="1" customFormat="false" ht="18.75" hidden="false" customHeight="false" outlineLevel="0" collapsed="false">
      <c r="A1" s="3" t="s">
        <v>0</v>
      </c>
    </row>
    <row r="2" customFormat="false" ht="18.75" hidden="false" customHeight="false" outlineLevel="0" collapsed="false">
      <c r="A2" s="3"/>
    </row>
    <row r="3" customFormat="false" ht="15.75" hidden="false" customHeight="false" outlineLevel="0" collapsed="false">
      <c r="D3" s="4" t="n">
        <v>2013</v>
      </c>
      <c r="E3" s="4"/>
      <c r="F3" s="4"/>
    </row>
    <row r="4" s="8" customFormat="true" ht="60" hidden="false" customHeight="true" outlineLevel="0" collapsed="false">
      <c r="A4" s="5" t="s">
        <v>1</v>
      </c>
      <c r="B4" s="6" t="s">
        <v>2</v>
      </c>
      <c r="C4" s="5" t="s">
        <v>3</v>
      </c>
      <c r="D4" s="5" t="s">
        <v>4</v>
      </c>
      <c r="E4" s="7" t="s">
        <v>5</v>
      </c>
      <c r="F4" s="5" t="s">
        <v>6</v>
      </c>
      <c r="G4" s="5" t="s">
        <v>7</v>
      </c>
    </row>
    <row r="5" customFormat="false" ht="15.6" hidden="false" customHeight="true" outlineLevel="0" collapsed="false">
      <c r="A5" s="9" t="s">
        <v>8</v>
      </c>
      <c r="B5" s="10" t="n">
        <v>68081758</v>
      </c>
      <c r="C5" s="9" t="s">
        <v>9</v>
      </c>
      <c r="D5" s="11" t="n">
        <v>27068</v>
      </c>
      <c r="E5" s="11"/>
      <c r="F5" s="11" t="n">
        <f aca="false">D5+E5</f>
        <v>27068</v>
      </c>
      <c r="G5" s="11" t="n">
        <f aca="false">CEILING(F5/10000,1)</f>
        <v>3</v>
      </c>
    </row>
    <row r="6" customFormat="false" ht="15.6" hidden="false" customHeight="true" outlineLevel="0" collapsed="false">
      <c r="A6" s="9" t="s">
        <v>8</v>
      </c>
      <c r="B6" s="10" t="n">
        <v>67985912</v>
      </c>
      <c r="C6" s="9" t="s">
        <v>10</v>
      </c>
      <c r="D6" s="11" t="n">
        <v>46250</v>
      </c>
      <c r="E6" s="11"/>
      <c r="F6" s="11" t="n">
        <f aca="false">D6+E6</f>
        <v>46250</v>
      </c>
      <c r="G6" s="11" t="n">
        <f aca="false">CEILING(F6/10000,1)</f>
        <v>5</v>
      </c>
    </row>
    <row r="7" customFormat="false" ht="15.6" hidden="false" customHeight="true" outlineLevel="0" collapsed="false">
      <c r="A7" s="9" t="s">
        <v>8</v>
      </c>
      <c r="B7" s="10" t="n">
        <v>67985815</v>
      </c>
      <c r="C7" s="9" t="s">
        <v>11</v>
      </c>
      <c r="D7" s="11" t="n">
        <v>72320</v>
      </c>
      <c r="E7" s="11"/>
      <c r="F7" s="11" t="n">
        <f aca="false">D7+E7</f>
        <v>72320</v>
      </c>
      <c r="G7" s="11" t="n">
        <f aca="false">CEILING(F7/10000,1)</f>
        <v>8</v>
      </c>
    </row>
    <row r="8" customFormat="false" ht="15.6" hidden="false" customHeight="true" outlineLevel="0" collapsed="false">
      <c r="A8" s="9" t="s">
        <v>8</v>
      </c>
      <c r="B8" s="10" t="n">
        <v>68081707</v>
      </c>
      <c r="C8" s="9" t="s">
        <v>12</v>
      </c>
      <c r="D8" s="11" t="n">
        <v>8866</v>
      </c>
      <c r="E8" s="2" t="n">
        <v>55894</v>
      </c>
      <c r="F8" s="11" t="n">
        <f aca="false">D8+E8</f>
        <v>64760</v>
      </c>
      <c r="G8" s="11" t="n">
        <f aca="false">CEILING(F8/10000,1)</f>
        <v>7</v>
      </c>
    </row>
    <row r="9" customFormat="false" ht="15.6" hidden="false" customHeight="true" outlineLevel="0" collapsed="false">
      <c r="A9" s="9" t="s">
        <v>8</v>
      </c>
      <c r="B9" s="10" t="n">
        <v>60077344</v>
      </c>
      <c r="C9" s="9" t="s">
        <v>13</v>
      </c>
      <c r="D9" s="11" t="n">
        <v>152897</v>
      </c>
      <c r="E9" s="11"/>
      <c r="F9" s="11" t="n">
        <f aca="false">D9+E9</f>
        <v>152897</v>
      </c>
      <c r="G9" s="11" t="n">
        <f aca="false">CEILING(F9/10000,1)</f>
        <v>16</v>
      </c>
    </row>
    <row r="10" customFormat="false" ht="15.6" hidden="false" customHeight="true" outlineLevel="0" collapsed="false">
      <c r="A10" s="9" t="s">
        <v>8</v>
      </c>
      <c r="B10" s="10" t="n">
        <v>86652036</v>
      </c>
      <c r="C10" s="9" t="s">
        <v>14</v>
      </c>
      <c r="D10" s="11" t="n">
        <v>3709</v>
      </c>
      <c r="E10" s="2" t="n">
        <v>19477</v>
      </c>
      <c r="F10" s="11" t="n">
        <f aca="false">D10+E10</f>
        <v>23186</v>
      </c>
      <c r="G10" s="11" t="n">
        <f aca="false">CEILING(F10/10000,1)</f>
        <v>3</v>
      </c>
    </row>
    <row r="11" customFormat="false" ht="15.6" hidden="false" customHeight="true" outlineLevel="0" collapsed="false">
      <c r="A11" s="9" t="s">
        <v>8</v>
      </c>
      <c r="B11" s="10" t="n">
        <v>67985939</v>
      </c>
      <c r="C11" s="9" t="s">
        <v>15</v>
      </c>
      <c r="D11" s="11" t="n">
        <v>82408</v>
      </c>
      <c r="E11" s="11"/>
      <c r="F11" s="11" t="n">
        <f aca="false">D11+E11</f>
        <v>82408</v>
      </c>
      <c r="G11" s="11" t="n">
        <f aca="false">CEILING(F11/10000,1)</f>
        <v>9</v>
      </c>
    </row>
    <row r="12" customFormat="false" ht="15.6" hidden="false" customHeight="true" outlineLevel="0" collapsed="false">
      <c r="A12" s="9" t="s">
        <v>8</v>
      </c>
      <c r="B12" s="10" t="n">
        <v>67179843</v>
      </c>
      <c r="C12" s="9" t="s">
        <v>16</v>
      </c>
      <c r="D12" s="11" t="n">
        <v>29336</v>
      </c>
      <c r="E12" s="11"/>
      <c r="F12" s="11" t="n">
        <f aca="false">D12+E12</f>
        <v>29336</v>
      </c>
      <c r="G12" s="11" t="n">
        <f aca="false">CEILING(F12/10000,1)</f>
        <v>3</v>
      </c>
    </row>
    <row r="13" customFormat="false" ht="15.6" hidden="false" customHeight="true" outlineLevel="0" collapsed="false">
      <c r="A13" s="9" t="s">
        <v>8</v>
      </c>
      <c r="B13" s="10" t="n">
        <v>68378076</v>
      </c>
      <c r="C13" s="9" t="s">
        <v>17</v>
      </c>
      <c r="D13" s="11" t="n">
        <v>24711</v>
      </c>
      <c r="E13" s="11"/>
      <c r="F13" s="11" t="n">
        <f aca="false">D13+E13</f>
        <v>24711</v>
      </c>
      <c r="G13" s="11" t="n">
        <f aca="false">CEILING(F13/10000,1)</f>
        <v>3</v>
      </c>
      <c r="I13" s="12"/>
      <c r="J13" s="13"/>
    </row>
    <row r="14" customFormat="false" ht="15.6" hidden="false" customHeight="true" outlineLevel="0" collapsed="false">
      <c r="A14" s="9" t="s">
        <v>8</v>
      </c>
      <c r="B14" s="10" t="n">
        <v>67985955</v>
      </c>
      <c r="C14" s="9" t="s">
        <v>18</v>
      </c>
      <c r="D14" s="11" t="n">
        <v>63079</v>
      </c>
      <c r="E14" s="11"/>
      <c r="F14" s="11" t="n">
        <f aca="false">D14+E14</f>
        <v>63079</v>
      </c>
      <c r="G14" s="11" t="n">
        <f aca="false">CEILING(F14/10000,1)</f>
        <v>7</v>
      </c>
    </row>
    <row r="15" customFormat="false" ht="15.6" hidden="false" customHeight="true" outlineLevel="0" collapsed="false">
      <c r="A15" s="9" t="s">
        <v>8</v>
      </c>
      <c r="B15" s="10" t="n">
        <v>68378271</v>
      </c>
      <c r="C15" s="9" t="s">
        <v>19</v>
      </c>
      <c r="D15" s="11" t="n">
        <v>309745</v>
      </c>
      <c r="E15" s="11"/>
      <c r="F15" s="11" t="n">
        <f aca="false">D15+E15</f>
        <v>309745</v>
      </c>
      <c r="G15" s="11" t="n">
        <f aca="false">CEILING(F15/10000,1)</f>
        <v>31</v>
      </c>
    </row>
    <row r="16" customFormat="false" ht="15.6" hidden="false" customHeight="true" outlineLevel="0" collapsed="false">
      <c r="A16" s="9" t="s">
        <v>8</v>
      </c>
      <c r="B16" s="10" t="n">
        <v>67985823</v>
      </c>
      <c r="C16" s="9" t="s">
        <v>20</v>
      </c>
      <c r="D16" s="11" t="n">
        <v>110630</v>
      </c>
      <c r="E16" s="11"/>
      <c r="F16" s="11" t="n">
        <f aca="false">D16+E16</f>
        <v>110630</v>
      </c>
      <c r="G16" s="11" t="n">
        <f aca="false">CEILING(F16/10000,1)</f>
        <v>12</v>
      </c>
    </row>
    <row r="17" customFormat="false" ht="15.6" hidden="false" customHeight="true" outlineLevel="0" collapsed="false">
      <c r="A17" s="9" t="s">
        <v>8</v>
      </c>
      <c r="B17" s="10" t="n">
        <v>67985530</v>
      </c>
      <c r="C17" s="9" t="s">
        <v>21</v>
      </c>
      <c r="D17" s="11" t="n">
        <v>53271</v>
      </c>
      <c r="E17" s="11"/>
      <c r="F17" s="11" t="n">
        <f aca="false">D17+E17</f>
        <v>53271</v>
      </c>
      <c r="G17" s="11" t="n">
        <f aca="false">CEILING(F17/10000,1)</f>
        <v>6</v>
      </c>
    </row>
    <row r="18" customFormat="false" ht="15.6" hidden="false" customHeight="true" outlineLevel="0" collapsed="false">
      <c r="A18" s="9" t="s">
        <v>8</v>
      </c>
      <c r="B18" s="10" t="n">
        <v>67985831</v>
      </c>
      <c r="C18" s="9" t="s">
        <v>22</v>
      </c>
      <c r="D18" s="11" t="n">
        <v>38727</v>
      </c>
      <c r="E18" s="11"/>
      <c r="F18" s="11" t="n">
        <f aca="false">D18+E18</f>
        <v>38727</v>
      </c>
      <c r="G18" s="11" t="n">
        <f aca="false">CEILING(F18/10000,1)</f>
        <v>4</v>
      </c>
    </row>
    <row r="19" customFormat="false" ht="15.6" hidden="false" customHeight="true" outlineLevel="0" collapsed="false">
      <c r="A19" s="9" t="s">
        <v>8</v>
      </c>
      <c r="B19" s="10" t="n">
        <v>67985963</v>
      </c>
      <c r="C19" s="9" t="s">
        <v>23</v>
      </c>
      <c r="D19" s="11" t="n">
        <v>41079</v>
      </c>
      <c r="E19" s="11"/>
      <c r="F19" s="11" t="n">
        <f aca="false">D19+E19</f>
        <v>41079</v>
      </c>
      <c r="G19" s="11" t="n">
        <f aca="false">CEILING(F19/10000,1)</f>
        <v>5</v>
      </c>
      <c r="I19" s="12"/>
      <c r="J19" s="13"/>
    </row>
    <row r="20" customFormat="false" ht="15.6" hidden="false" customHeight="true" outlineLevel="0" collapsed="false">
      <c r="A20" s="9" t="s">
        <v>8</v>
      </c>
      <c r="B20" s="10" t="n">
        <v>67985971</v>
      </c>
      <c r="C20" s="9" t="s">
        <v>24</v>
      </c>
      <c r="D20" s="11" t="n">
        <v>28136</v>
      </c>
      <c r="E20" s="11"/>
      <c r="F20" s="11" t="n">
        <f aca="false">D20+E20</f>
        <v>28136</v>
      </c>
      <c r="G20" s="11" t="n">
        <f aca="false">CEILING(F20/10000,1)</f>
        <v>3</v>
      </c>
    </row>
    <row r="21" customFormat="false" ht="15.6" hidden="false" customHeight="true" outlineLevel="0" collapsed="false">
      <c r="A21" s="9" t="s">
        <v>8</v>
      </c>
      <c r="B21" s="10" t="n">
        <v>67985921</v>
      </c>
      <c r="C21" s="9" t="s">
        <v>25</v>
      </c>
      <c r="D21" s="11" t="n">
        <v>20769</v>
      </c>
      <c r="E21" s="11"/>
      <c r="F21" s="11" t="n">
        <f aca="false">D21+E21</f>
        <v>20769</v>
      </c>
      <c r="G21" s="11" t="n">
        <f aca="false">CEILING(F21/10000,1)</f>
        <v>3</v>
      </c>
      <c r="I21" s="12"/>
      <c r="J21" s="13"/>
    </row>
    <row r="22" customFormat="false" ht="15.6" hidden="false" customHeight="true" outlineLevel="0" collapsed="false">
      <c r="A22" s="9" t="s">
        <v>8</v>
      </c>
      <c r="B22" s="10" t="n">
        <v>67985840</v>
      </c>
      <c r="C22" s="9" t="s">
        <v>26</v>
      </c>
      <c r="D22" s="11" t="n">
        <v>42382</v>
      </c>
      <c r="E22" s="11"/>
      <c r="F22" s="11" t="n">
        <f aca="false">D22+E22</f>
        <v>42382</v>
      </c>
      <c r="G22" s="11" t="n">
        <f aca="false">CEILING(F22/10000,1)</f>
        <v>5</v>
      </c>
    </row>
    <row r="23" customFormat="false" ht="15.6" hidden="false" customHeight="true" outlineLevel="0" collapsed="false">
      <c r="A23" s="9" t="s">
        <v>8</v>
      </c>
      <c r="B23" s="10" t="n">
        <v>61388971</v>
      </c>
      <c r="C23" s="9" t="s">
        <v>27</v>
      </c>
      <c r="D23" s="11" t="n">
        <v>152666</v>
      </c>
      <c r="E23" s="11"/>
      <c r="F23" s="11" t="n">
        <f aca="false">D23+E23</f>
        <v>152666</v>
      </c>
      <c r="G23" s="11" t="n">
        <f aca="false">CEILING(F23/10000,1)</f>
        <v>16</v>
      </c>
      <c r="I23" s="12"/>
      <c r="J23" s="13"/>
    </row>
    <row r="24" customFormat="false" ht="15.6" hidden="false" customHeight="true" outlineLevel="0" collapsed="false">
      <c r="A24" s="9" t="s">
        <v>8</v>
      </c>
      <c r="B24" s="10" t="n">
        <v>67985998</v>
      </c>
      <c r="C24" s="9" t="s">
        <v>28</v>
      </c>
      <c r="D24" s="11" t="n">
        <v>28828</v>
      </c>
      <c r="E24" s="11"/>
      <c r="F24" s="11" t="n">
        <f aca="false">D24+E24</f>
        <v>28828</v>
      </c>
      <c r="G24" s="11" t="n">
        <f aca="false">CEILING(F24/10000,1)</f>
        <v>3</v>
      </c>
    </row>
    <row r="25" customFormat="false" ht="15.6" hidden="false" customHeight="true" outlineLevel="0" collapsed="false">
      <c r="A25" s="9" t="s">
        <v>8</v>
      </c>
      <c r="B25" s="10" t="n">
        <v>68378009</v>
      </c>
      <c r="C25" s="9" t="s">
        <v>29</v>
      </c>
      <c r="D25" s="11" t="n">
        <v>13681</v>
      </c>
      <c r="E25" s="11"/>
      <c r="F25" s="11" t="n">
        <f aca="false">D25+E25</f>
        <v>13681</v>
      </c>
      <c r="G25" s="11" t="n">
        <f aca="false">CEILING(F25/10000,1)</f>
        <v>2</v>
      </c>
    </row>
    <row r="26" customFormat="false" ht="15.6" hidden="false" customHeight="true" outlineLevel="0" collapsed="false">
      <c r="A26" s="9" t="s">
        <v>8</v>
      </c>
      <c r="B26" s="10" t="n">
        <v>68081740</v>
      </c>
      <c r="C26" s="9" t="s">
        <v>30</v>
      </c>
      <c r="D26" s="11" t="n">
        <v>15492</v>
      </c>
      <c r="E26" s="11"/>
      <c r="F26" s="11" t="n">
        <f aca="false">D26+E26</f>
        <v>15492</v>
      </c>
      <c r="G26" s="11" t="n">
        <f aca="false">CEILING(F26/10000,1)</f>
        <v>2</v>
      </c>
      <c r="I26" s="12"/>
      <c r="J26" s="13"/>
    </row>
    <row r="27" customFormat="false" ht="15.6" hidden="false" customHeight="true" outlineLevel="0" collapsed="false">
      <c r="A27" s="9" t="s">
        <v>8</v>
      </c>
      <c r="B27" s="10" t="n">
        <v>68378017</v>
      </c>
      <c r="C27" s="9" t="s">
        <v>31</v>
      </c>
      <c r="D27" s="11" t="n">
        <v>12492</v>
      </c>
      <c r="E27" s="11"/>
      <c r="F27" s="11" t="n">
        <f aca="false">D27+E27</f>
        <v>12492</v>
      </c>
      <c r="G27" s="11" t="n">
        <f aca="false">CEILING(F27/10000,1)</f>
        <v>2</v>
      </c>
    </row>
    <row r="28" customFormat="false" ht="15.6" hidden="false" customHeight="true" outlineLevel="0" collapsed="false">
      <c r="A28" s="9" t="s">
        <v>8</v>
      </c>
      <c r="B28" s="10" t="n">
        <v>68378025</v>
      </c>
      <c r="C28" s="9" t="s">
        <v>32</v>
      </c>
      <c r="D28" s="11" t="n">
        <v>34098</v>
      </c>
      <c r="E28" s="11"/>
      <c r="F28" s="11" t="n">
        <f aca="false">D28+E28</f>
        <v>34098</v>
      </c>
      <c r="G28" s="11" t="n">
        <f aca="false">CEILING(F28/10000,1)</f>
        <v>4</v>
      </c>
      <c r="I28" s="12"/>
      <c r="J28" s="13"/>
    </row>
    <row r="29" customFormat="false" ht="15.6" hidden="false" customHeight="true" outlineLevel="0" collapsed="false">
      <c r="A29" s="9" t="s">
        <v>8</v>
      </c>
      <c r="B29" s="10" t="n">
        <v>60457856</v>
      </c>
      <c r="C29" s="9" t="s">
        <v>33</v>
      </c>
      <c r="D29" s="11" t="n">
        <v>34860</v>
      </c>
      <c r="E29" s="2" t="n">
        <v>47573</v>
      </c>
      <c r="F29" s="11" t="n">
        <f aca="false">D29+E29</f>
        <v>82433</v>
      </c>
      <c r="G29" s="11" t="n">
        <f aca="false">CEILING(F29/10000,1)</f>
        <v>9</v>
      </c>
    </row>
    <row r="30" customFormat="false" ht="15.6" hidden="false" customHeight="true" outlineLevel="0" collapsed="false">
      <c r="A30" s="9" t="s">
        <v>8</v>
      </c>
      <c r="B30" s="10" t="n">
        <v>68081715</v>
      </c>
      <c r="C30" s="9" t="s">
        <v>34</v>
      </c>
      <c r="D30" s="11" t="n">
        <v>33217</v>
      </c>
      <c r="E30" s="11"/>
      <c r="F30" s="11" t="n">
        <f aca="false">D30+E30</f>
        <v>33217</v>
      </c>
      <c r="G30" s="11" t="n">
        <f aca="false">CEILING(F30/10000,1)</f>
        <v>4</v>
      </c>
      <c r="I30" s="12"/>
      <c r="J30" s="13"/>
    </row>
    <row r="31" customFormat="false" ht="15.6" hidden="false" customHeight="true" outlineLevel="0" collapsed="false">
      <c r="A31" s="9" t="s">
        <v>8</v>
      </c>
      <c r="B31" s="10" t="n">
        <v>61388980</v>
      </c>
      <c r="C31" s="9" t="s">
        <v>35</v>
      </c>
      <c r="D31" s="11" t="n">
        <v>37107</v>
      </c>
      <c r="E31" s="11"/>
      <c r="F31" s="11" t="n">
        <f aca="false">D31+E31</f>
        <v>37107</v>
      </c>
      <c r="G31" s="11" t="n">
        <f aca="false">CEILING(F31/10000,1)</f>
        <v>4</v>
      </c>
    </row>
    <row r="32" customFormat="false" ht="15.6" hidden="false" customHeight="true" outlineLevel="0" collapsed="false">
      <c r="A32" s="9" t="s">
        <v>8</v>
      </c>
      <c r="B32" s="10" t="n">
        <v>68081766</v>
      </c>
      <c r="C32" s="9" t="s">
        <v>36</v>
      </c>
      <c r="D32" s="11" t="n">
        <v>21809</v>
      </c>
      <c r="E32" s="11"/>
      <c r="F32" s="11" t="n">
        <f aca="false">D32+E32</f>
        <v>21809</v>
      </c>
      <c r="G32" s="11" t="n">
        <f aca="false">CEILING(F32/10000,1)</f>
        <v>3</v>
      </c>
    </row>
    <row r="33" customFormat="false" ht="15.6" hidden="false" customHeight="true" outlineLevel="0" collapsed="false">
      <c r="A33" s="9" t="s">
        <v>8</v>
      </c>
      <c r="B33" s="10" t="n">
        <v>68378033</v>
      </c>
      <c r="C33" s="9" t="s">
        <v>37</v>
      </c>
      <c r="D33" s="11" t="n">
        <v>25475</v>
      </c>
      <c r="E33" s="11"/>
      <c r="F33" s="11" t="n">
        <f aca="false">D33+E33</f>
        <v>25475</v>
      </c>
      <c r="G33" s="11" t="n">
        <f aca="false">CEILING(F33/10000,1)</f>
        <v>3</v>
      </c>
    </row>
    <row r="34" customFormat="false" ht="15.6" hidden="false" customHeight="true" outlineLevel="0" collapsed="false">
      <c r="A34" s="9" t="s">
        <v>8</v>
      </c>
      <c r="B34" s="10" t="n">
        <v>61389030</v>
      </c>
      <c r="C34" s="9" t="s">
        <v>38</v>
      </c>
      <c r="D34" s="11" t="n">
        <v>62429</v>
      </c>
      <c r="E34" s="11"/>
      <c r="F34" s="11" t="n">
        <f aca="false">D34+E34</f>
        <v>62429</v>
      </c>
      <c r="G34" s="11" t="n">
        <f aca="false">CEILING(F34/10000,1)</f>
        <v>7</v>
      </c>
    </row>
    <row r="35" customFormat="false" ht="15.6" hidden="false" customHeight="true" outlineLevel="0" collapsed="false">
      <c r="A35" s="9" t="s">
        <v>8</v>
      </c>
      <c r="B35" s="10" t="n">
        <v>68378041</v>
      </c>
      <c r="C35" s="9" t="s">
        <v>39</v>
      </c>
      <c r="D35" s="11" t="n">
        <v>8422</v>
      </c>
      <c r="E35" s="2" t="n">
        <v>42869</v>
      </c>
      <c r="F35" s="11" t="n">
        <f aca="false">D35+E35</f>
        <v>51291</v>
      </c>
      <c r="G35" s="11" t="n">
        <f aca="false">CEILING(F35/10000,1)</f>
        <v>6</v>
      </c>
      <c r="I35" s="12"/>
      <c r="J35" s="13"/>
    </row>
    <row r="36" customFormat="false" ht="15.6" hidden="false" customHeight="true" outlineLevel="0" collapsed="false">
      <c r="A36" s="9" t="s">
        <v>8</v>
      </c>
      <c r="B36" s="10" t="n">
        <v>67985882</v>
      </c>
      <c r="C36" s="9" t="s">
        <v>40</v>
      </c>
      <c r="D36" s="11" t="n">
        <v>60385</v>
      </c>
      <c r="E36" s="11"/>
      <c r="F36" s="11" t="n">
        <f aca="false">D36+E36</f>
        <v>60385</v>
      </c>
      <c r="G36" s="11" t="n">
        <f aca="false">CEILING(F36/10000,1)</f>
        <v>7</v>
      </c>
    </row>
    <row r="37" customFormat="false" ht="15.6" hidden="false" customHeight="true" outlineLevel="0" collapsed="false">
      <c r="A37" s="9" t="s">
        <v>8</v>
      </c>
      <c r="B37" s="10" t="n">
        <v>61388955</v>
      </c>
      <c r="C37" s="9" t="s">
        <v>41</v>
      </c>
      <c r="D37" s="11" t="n">
        <v>78898</v>
      </c>
      <c r="E37" s="11"/>
      <c r="F37" s="11" t="n">
        <f aca="false">D37+E37</f>
        <v>78898</v>
      </c>
      <c r="G37" s="11" t="n">
        <f aca="false">CEILING(F37/10000,1)</f>
        <v>8</v>
      </c>
      <c r="I37" s="12"/>
      <c r="J37" s="13"/>
    </row>
    <row r="38" customFormat="false" ht="15.6" hidden="false" customHeight="true" outlineLevel="0" collapsed="false">
      <c r="A38" s="9" t="s">
        <v>8</v>
      </c>
      <c r="B38" s="10" t="n">
        <v>68378289</v>
      </c>
      <c r="C38" s="9" t="s">
        <v>42</v>
      </c>
      <c r="D38" s="11" t="n">
        <v>38176</v>
      </c>
      <c r="E38" s="11"/>
      <c r="F38" s="11" t="n">
        <f aca="false">D38+E38</f>
        <v>38176</v>
      </c>
      <c r="G38" s="11" t="n">
        <f aca="false">CEILING(F38/10000,1)</f>
        <v>4</v>
      </c>
    </row>
    <row r="39" customFormat="false" ht="15.6" hidden="false" customHeight="true" outlineLevel="0" collapsed="false">
      <c r="A39" s="9" t="s">
        <v>8</v>
      </c>
      <c r="B39" s="10" t="n">
        <v>68081723</v>
      </c>
      <c r="C39" s="9" t="s">
        <v>43</v>
      </c>
      <c r="D39" s="11" t="n">
        <v>57513</v>
      </c>
      <c r="E39" s="11"/>
      <c r="F39" s="11" t="n">
        <f aca="false">D39+E39</f>
        <v>57513</v>
      </c>
      <c r="G39" s="11" t="n">
        <f aca="false">CEILING(F39/10000,1)</f>
        <v>6</v>
      </c>
      <c r="I39" s="12"/>
      <c r="J39" s="13"/>
    </row>
    <row r="40" customFormat="false" ht="15.6" hidden="false" customHeight="true" outlineLevel="0" collapsed="false">
      <c r="A40" s="9" t="s">
        <v>8</v>
      </c>
      <c r="B40" s="10" t="n">
        <v>61389021</v>
      </c>
      <c r="C40" s="9" t="s">
        <v>44</v>
      </c>
      <c r="D40" s="11" t="n">
        <v>75611</v>
      </c>
      <c r="E40" s="11"/>
      <c r="F40" s="11" t="n">
        <f aca="false">D40+E40</f>
        <v>75611</v>
      </c>
      <c r="G40" s="11" t="n">
        <f aca="false">CEILING(F40/10000,1)</f>
        <v>8</v>
      </c>
    </row>
    <row r="41" customFormat="false" ht="15.6" hidden="false" customHeight="true" outlineLevel="0" collapsed="false">
      <c r="A41" s="9" t="s">
        <v>8</v>
      </c>
      <c r="B41" s="10" t="n">
        <v>68145535</v>
      </c>
      <c r="C41" s="9" t="s">
        <v>45</v>
      </c>
      <c r="D41" s="11" t="n">
        <v>41691</v>
      </c>
      <c r="E41" s="11"/>
      <c r="F41" s="11" t="n">
        <f aca="false">D41+E41</f>
        <v>41691</v>
      </c>
      <c r="G41" s="11" t="n">
        <f aca="false">CEILING(F41/10000,1)</f>
        <v>5</v>
      </c>
      <c r="I41" s="12"/>
      <c r="J41" s="13"/>
    </row>
    <row r="42" customFormat="false" ht="15.6" hidden="false" customHeight="true" outlineLevel="0" collapsed="false">
      <c r="A42" s="9" t="s">
        <v>8</v>
      </c>
      <c r="B42" s="10" t="n">
        <v>67985858</v>
      </c>
      <c r="C42" s="9" t="s">
        <v>46</v>
      </c>
      <c r="D42" s="11" t="n">
        <v>70256</v>
      </c>
      <c r="E42" s="11"/>
      <c r="F42" s="11" t="n">
        <f aca="false">D42+E42</f>
        <v>70256</v>
      </c>
      <c r="G42" s="11" t="n">
        <f aca="false">CEILING(F42/10000,1)</f>
        <v>8</v>
      </c>
    </row>
    <row r="43" customFormat="false" ht="15.6" hidden="false" customHeight="true" outlineLevel="0" collapsed="false">
      <c r="A43" s="9" t="s">
        <v>8</v>
      </c>
      <c r="B43" s="10" t="n">
        <v>67985807</v>
      </c>
      <c r="C43" s="9" t="s">
        <v>47</v>
      </c>
      <c r="D43" s="11" t="n">
        <v>42437</v>
      </c>
      <c r="E43" s="11"/>
      <c r="F43" s="11" t="n">
        <f aca="false">D43+E43</f>
        <v>42437</v>
      </c>
      <c r="G43" s="11" t="n">
        <f aca="false">CEILING(F43/10000,1)</f>
        <v>5</v>
      </c>
      <c r="I43" s="12"/>
      <c r="J43" s="13"/>
    </row>
    <row r="44" customFormat="false" ht="15.6" hidden="false" customHeight="true" outlineLevel="0" collapsed="false">
      <c r="A44" s="9" t="s">
        <v>8</v>
      </c>
      <c r="B44" s="10" t="n">
        <v>61389005</v>
      </c>
      <c r="C44" s="9" t="s">
        <v>48</v>
      </c>
      <c r="D44" s="11" t="n">
        <v>102483</v>
      </c>
      <c r="E44" s="11"/>
      <c r="F44" s="11" t="n">
        <f aca="false">D44+E44</f>
        <v>102483</v>
      </c>
      <c r="G44" s="11" t="n">
        <f aca="false">CEILING(F44/10000,1)</f>
        <v>11</v>
      </c>
    </row>
    <row r="45" customFormat="false" ht="15.6" hidden="false" customHeight="true" outlineLevel="0" collapsed="false">
      <c r="A45" s="9" t="s">
        <v>8</v>
      </c>
      <c r="B45" s="10" t="n">
        <v>61389013</v>
      </c>
      <c r="C45" s="9" t="s">
        <v>49</v>
      </c>
      <c r="D45" s="11" t="n">
        <v>131243</v>
      </c>
      <c r="E45" s="11"/>
      <c r="F45" s="11" t="n">
        <f aca="false">D45+E45</f>
        <v>131243</v>
      </c>
      <c r="G45" s="11" t="n">
        <f aca="false">CEILING(F45/10000,1)</f>
        <v>14</v>
      </c>
      <c r="I45" s="12"/>
      <c r="J45" s="13"/>
    </row>
    <row r="46" customFormat="false" ht="15.6" hidden="false" customHeight="true" outlineLevel="0" collapsed="false">
      <c r="A46" s="9" t="s">
        <v>8</v>
      </c>
      <c r="B46" s="10" t="n">
        <v>68378050</v>
      </c>
      <c r="C46" s="9" t="s">
        <v>50</v>
      </c>
      <c r="D46" s="11" t="n">
        <v>133787</v>
      </c>
      <c r="E46" s="11"/>
      <c r="F46" s="11" t="n">
        <f aca="false">D46+E46</f>
        <v>133787</v>
      </c>
      <c r="G46" s="11" t="n">
        <f aca="false">CEILING(F46/10000,1)</f>
        <v>14</v>
      </c>
    </row>
    <row r="47" customFormat="false" ht="15.6" hidden="false" customHeight="true" outlineLevel="0" collapsed="false">
      <c r="A47" s="9" t="s">
        <v>8</v>
      </c>
      <c r="B47" s="10" t="n">
        <v>61388963</v>
      </c>
      <c r="C47" s="9" t="s">
        <v>51</v>
      </c>
      <c r="D47" s="11" t="n">
        <v>173338</v>
      </c>
      <c r="E47" s="11"/>
      <c r="F47" s="11" t="n">
        <f aca="false">D47+E47</f>
        <v>173338</v>
      </c>
      <c r="G47" s="11" t="n">
        <f aca="false">CEILING(F47/10000,1)</f>
        <v>18</v>
      </c>
      <c r="I47" s="12"/>
      <c r="J47" s="13"/>
    </row>
    <row r="48" customFormat="false" ht="15.6" hidden="false" customHeight="true" outlineLevel="0" collapsed="false">
      <c r="A48" s="9" t="s">
        <v>8</v>
      </c>
      <c r="B48" s="10" t="n">
        <v>68378068</v>
      </c>
      <c r="C48" s="9" t="s">
        <v>52</v>
      </c>
      <c r="D48" s="11" t="n">
        <v>31512</v>
      </c>
      <c r="E48" s="11"/>
      <c r="F48" s="11" t="n">
        <f aca="false">D48+E48</f>
        <v>31512</v>
      </c>
      <c r="G48" s="11" t="n">
        <f aca="false">CEILING(F48/10000,1)</f>
        <v>4</v>
      </c>
    </row>
    <row r="49" customFormat="false" ht="15.6" hidden="false" customHeight="true" outlineLevel="0" collapsed="false">
      <c r="A49" s="9" t="s">
        <v>8</v>
      </c>
      <c r="B49" s="10" t="n">
        <v>67985874</v>
      </c>
      <c r="C49" s="9" t="s">
        <v>53</v>
      </c>
      <c r="D49" s="11" t="n">
        <v>25581</v>
      </c>
      <c r="E49" s="11"/>
      <c r="F49" s="11" t="n">
        <f aca="false">D49+E49</f>
        <v>25581</v>
      </c>
      <c r="G49" s="11" t="n">
        <f aca="false">CEILING(F49/10000,1)</f>
        <v>3</v>
      </c>
      <c r="I49" s="12"/>
      <c r="J49" s="13"/>
    </row>
    <row r="50" customFormat="false" ht="15.6" hidden="false" customHeight="true" outlineLevel="0" collapsed="false">
      <c r="A50" s="9" t="s">
        <v>8</v>
      </c>
      <c r="B50" s="10" t="n">
        <v>68378092</v>
      </c>
      <c r="C50" s="9" t="s">
        <v>54</v>
      </c>
      <c r="D50" s="11" t="n">
        <v>51019</v>
      </c>
      <c r="E50" s="11"/>
      <c r="F50" s="11" t="n">
        <f aca="false">D50+E50</f>
        <v>51019</v>
      </c>
      <c r="G50" s="11" t="n">
        <f aca="false">CEILING(F50/10000,1)</f>
        <v>6</v>
      </c>
    </row>
    <row r="51" customFormat="false" ht="15.6" hidden="false" customHeight="true" outlineLevel="0" collapsed="false">
      <c r="A51" s="9" t="s">
        <v>8</v>
      </c>
      <c r="B51" s="10" t="n">
        <v>68378114</v>
      </c>
      <c r="C51" s="9" t="s">
        <v>55</v>
      </c>
      <c r="D51" s="11" t="n">
        <v>24062</v>
      </c>
      <c r="E51" s="11"/>
      <c r="F51" s="11" t="n">
        <f aca="false">D51+E51</f>
        <v>24062</v>
      </c>
      <c r="G51" s="11" t="n">
        <f aca="false">CEILING(F51/10000,1)</f>
        <v>3</v>
      </c>
    </row>
    <row r="52" customFormat="false" ht="15.6" hidden="false" customHeight="true" outlineLevel="0" collapsed="false">
      <c r="A52" s="9" t="s">
        <v>8</v>
      </c>
      <c r="B52" s="10" t="n">
        <v>68081731</v>
      </c>
      <c r="C52" s="9" t="s">
        <v>56</v>
      </c>
      <c r="D52" s="11" t="n">
        <v>50190</v>
      </c>
      <c r="E52" s="11"/>
      <c r="F52" s="11" t="n">
        <f aca="false">D52+E52</f>
        <v>50190</v>
      </c>
      <c r="G52" s="11" t="n">
        <f aca="false">CEILING(F52/10000,1)</f>
        <v>6</v>
      </c>
    </row>
    <row r="53" customFormat="false" ht="15.6" hidden="false" customHeight="true" outlineLevel="0" collapsed="false">
      <c r="A53" s="9" t="s">
        <v>8</v>
      </c>
      <c r="B53" s="10" t="n">
        <v>68378122</v>
      </c>
      <c r="C53" s="9" t="s">
        <v>57</v>
      </c>
      <c r="D53" s="11" t="n">
        <v>16181</v>
      </c>
      <c r="E53" s="11"/>
      <c r="F53" s="11" t="n">
        <f aca="false">D53+E53</f>
        <v>16181</v>
      </c>
      <c r="G53" s="11" t="n">
        <f aca="false">CEILING(F53/10000,1)</f>
        <v>2</v>
      </c>
    </row>
    <row r="54" customFormat="false" ht="15.6" hidden="false" customHeight="true" outlineLevel="0" collapsed="false">
      <c r="A54" s="9" t="s">
        <v>8</v>
      </c>
      <c r="B54" s="10" t="n">
        <v>67985891</v>
      </c>
      <c r="C54" s="9" t="s">
        <v>58</v>
      </c>
      <c r="D54" s="11" t="n">
        <v>48938</v>
      </c>
      <c r="E54" s="11"/>
      <c r="F54" s="11" t="n">
        <f aca="false">D54+E54</f>
        <v>48938</v>
      </c>
      <c r="G54" s="11" t="n">
        <f aca="false">CEILING(F54/10000,1)</f>
        <v>5</v>
      </c>
    </row>
    <row r="55" customFormat="false" ht="15.6" hidden="false" customHeight="true" outlineLevel="0" collapsed="false">
      <c r="A55" s="9" t="s">
        <v>8</v>
      </c>
      <c r="B55" s="10" t="n">
        <v>68378297</v>
      </c>
      <c r="C55" s="9" t="s">
        <v>59</v>
      </c>
      <c r="D55" s="11" t="n">
        <v>30163</v>
      </c>
      <c r="E55" s="11"/>
      <c r="F55" s="11" t="n">
        <f aca="false">D55+E55</f>
        <v>30163</v>
      </c>
      <c r="G55" s="11" t="n">
        <f aca="false">CEILING(F55/10000,1)</f>
        <v>4</v>
      </c>
    </row>
    <row r="56" customFormat="false" ht="15.6" hidden="false" customHeight="true" outlineLevel="0" collapsed="false">
      <c r="A56" s="9" t="s">
        <v>8</v>
      </c>
      <c r="B56" s="10" t="n">
        <v>67985556</v>
      </c>
      <c r="C56" s="9" t="s">
        <v>60</v>
      </c>
      <c r="D56" s="11" t="n">
        <v>63721</v>
      </c>
      <c r="E56" s="11"/>
      <c r="F56" s="11" t="n">
        <f aca="false">D56+E56</f>
        <v>63721</v>
      </c>
      <c r="G56" s="11" t="n">
        <f aca="false">CEILING(F56/10000,1)</f>
        <v>7</v>
      </c>
    </row>
    <row r="57" customFormat="false" ht="15.6" hidden="false" customHeight="true" outlineLevel="0" collapsed="false">
      <c r="A57" s="9" t="s">
        <v>8</v>
      </c>
      <c r="B57" s="10" t="n">
        <v>61388998</v>
      </c>
      <c r="C57" s="9" t="s">
        <v>61</v>
      </c>
      <c r="D57" s="11" t="n">
        <v>81542</v>
      </c>
      <c r="E57" s="11"/>
      <c r="F57" s="11" t="n">
        <f aca="false">D57+E57</f>
        <v>81542</v>
      </c>
      <c r="G57" s="11" t="n">
        <f aca="false">CEILING(F57/10000,1)</f>
        <v>9</v>
      </c>
    </row>
    <row r="58" customFormat="false" ht="15.6" hidden="false" customHeight="true" outlineLevel="0" collapsed="false">
      <c r="A58" s="9" t="s">
        <v>8</v>
      </c>
      <c r="B58" s="10" t="n">
        <v>67985904</v>
      </c>
      <c r="C58" s="9" t="s">
        <v>62</v>
      </c>
      <c r="D58" s="11" t="n">
        <v>43988</v>
      </c>
      <c r="E58" s="11"/>
      <c r="F58" s="11" t="n">
        <f aca="false">D58+E58</f>
        <v>43988</v>
      </c>
      <c r="G58" s="11" t="n">
        <f aca="false">CEILING(F58/10000,1)</f>
        <v>5</v>
      </c>
    </row>
    <row r="59" s="17" customFormat="true" ht="15.6" hidden="false" customHeight="true" outlineLevel="0" collapsed="false">
      <c r="A59" s="14" t="s">
        <v>63</v>
      </c>
      <c r="B59" s="15"/>
      <c r="C59" s="14"/>
      <c r="D59" s="16" t="n">
        <f aca="false">SUM(D5:D58)</f>
        <v>3108674</v>
      </c>
      <c r="E59" s="16" t="n">
        <f aca="false">SUM(E5:E58)</f>
        <v>165813</v>
      </c>
      <c r="F59" s="16" t="n">
        <f aca="false">SUM(F5:F58)</f>
        <v>3274487</v>
      </c>
      <c r="G59" s="16" t="n">
        <f aca="false">SUM(G5:G58)</f>
        <v>360</v>
      </c>
    </row>
    <row r="60" customFormat="false" ht="15.6" hidden="false" customHeight="true" outlineLevel="0" collapsed="false">
      <c r="A60" s="9" t="s">
        <v>64</v>
      </c>
      <c r="B60" s="10" t="s">
        <v>65</v>
      </c>
      <c r="C60" s="9" t="s">
        <v>66</v>
      </c>
      <c r="D60" s="11" t="n">
        <v>1364</v>
      </c>
      <c r="E60" s="11"/>
      <c r="F60" s="11" t="n">
        <f aca="false">D60+E60</f>
        <v>1364</v>
      </c>
      <c r="G60" s="11" t="n">
        <f aca="false">CEILING(F60/10000,1)</f>
        <v>1</v>
      </c>
    </row>
    <row r="61" customFormat="false" ht="15.6" hidden="false" customHeight="true" outlineLevel="0" collapsed="false">
      <c r="A61" s="9" t="s">
        <v>64</v>
      </c>
      <c r="B61" s="10" t="s">
        <v>67</v>
      </c>
      <c r="C61" s="9" t="s">
        <v>68</v>
      </c>
      <c r="D61" s="11" t="n">
        <v>2918</v>
      </c>
      <c r="E61" s="11"/>
      <c r="F61" s="11" t="n">
        <f aca="false">D61+E61</f>
        <v>2918</v>
      </c>
      <c r="G61" s="11" t="n">
        <f aca="false">CEILING(F61/10000,1)</f>
        <v>1</v>
      </c>
    </row>
    <row r="62" customFormat="false" ht="15.6" hidden="false" customHeight="true" outlineLevel="0" collapsed="false">
      <c r="A62" s="9" t="s">
        <v>64</v>
      </c>
      <c r="B62" s="10" t="s">
        <v>69</v>
      </c>
      <c r="C62" s="9" t="s">
        <v>70</v>
      </c>
      <c r="D62" s="11" t="n">
        <v>2679</v>
      </c>
      <c r="E62" s="11"/>
      <c r="F62" s="11" t="n">
        <f aca="false">D62+E62</f>
        <v>2679</v>
      </c>
      <c r="G62" s="11" t="n">
        <f aca="false">CEILING(F62/10000,1)</f>
        <v>1</v>
      </c>
    </row>
    <row r="63" customFormat="false" ht="15.6" hidden="false" customHeight="true" outlineLevel="0" collapsed="false">
      <c r="A63" s="9" t="s">
        <v>64</v>
      </c>
      <c r="B63" s="10" t="s">
        <v>71</v>
      </c>
      <c r="C63" s="9" t="s">
        <v>72</v>
      </c>
      <c r="D63" s="11" t="n">
        <v>10319</v>
      </c>
      <c r="E63" s="11"/>
      <c r="F63" s="11" t="n">
        <f aca="false">D63+E63</f>
        <v>10319</v>
      </c>
      <c r="G63" s="11" t="n">
        <f aca="false">CEILING(F63/10000,1)</f>
        <v>2</v>
      </c>
    </row>
    <row r="64" customFormat="false" ht="15.6" hidden="false" customHeight="true" outlineLevel="0" collapsed="false">
      <c r="A64" s="9" t="s">
        <v>64</v>
      </c>
      <c r="B64" s="10" t="s">
        <v>73</v>
      </c>
      <c r="C64" s="9" t="s">
        <v>74</v>
      </c>
      <c r="D64" s="11" t="n">
        <v>1666</v>
      </c>
      <c r="E64" s="11"/>
      <c r="F64" s="11" t="n">
        <f aca="false">D64+E64</f>
        <v>1666</v>
      </c>
      <c r="G64" s="11" t="n">
        <f aca="false">CEILING(F64/10000,1)</f>
        <v>1</v>
      </c>
    </row>
    <row r="65" customFormat="false" ht="15.6" hidden="false" customHeight="true" outlineLevel="0" collapsed="false">
      <c r="A65" s="9" t="s">
        <v>64</v>
      </c>
      <c r="B65" s="10" t="s">
        <v>75</v>
      </c>
      <c r="C65" s="9" t="s">
        <v>76</v>
      </c>
      <c r="D65" s="11" t="n">
        <v>4063</v>
      </c>
      <c r="E65" s="11"/>
      <c r="F65" s="11" t="n">
        <f aca="false">D65+E65</f>
        <v>4063</v>
      </c>
      <c r="G65" s="11" t="n">
        <f aca="false">CEILING(F65/10000,1)</f>
        <v>1</v>
      </c>
    </row>
    <row r="66" customFormat="false" ht="15.6" hidden="false" customHeight="true" outlineLevel="0" collapsed="false">
      <c r="A66" s="9" t="s">
        <v>64</v>
      </c>
      <c r="B66" s="10" t="s">
        <v>77</v>
      </c>
      <c r="C66" s="9" t="s">
        <v>78</v>
      </c>
      <c r="D66" s="11" t="n">
        <v>22819</v>
      </c>
      <c r="E66" s="11"/>
      <c r="F66" s="11" t="n">
        <f aca="false">D66+E66</f>
        <v>22819</v>
      </c>
      <c r="G66" s="11" t="n">
        <f aca="false">CEILING(F66/10000,1)</f>
        <v>3</v>
      </c>
    </row>
    <row r="67" customFormat="false" ht="15.6" hidden="false" customHeight="true" outlineLevel="0" collapsed="false">
      <c r="A67" s="9" t="s">
        <v>64</v>
      </c>
      <c r="B67" s="10" t="n">
        <v>75032333</v>
      </c>
      <c r="C67" s="9" t="s">
        <v>79</v>
      </c>
      <c r="D67" s="11" t="n">
        <v>15847</v>
      </c>
      <c r="E67" s="11"/>
      <c r="F67" s="11" t="n">
        <f aca="false">D67+E67</f>
        <v>15847</v>
      </c>
      <c r="G67" s="11" t="n">
        <f aca="false">CEILING(F67/10000,1)</f>
        <v>2</v>
      </c>
    </row>
    <row r="68" customFormat="false" ht="15.6" hidden="false" customHeight="true" outlineLevel="0" collapsed="false">
      <c r="A68" s="9" t="s">
        <v>64</v>
      </c>
      <c r="B68" s="10" t="s">
        <v>80</v>
      </c>
      <c r="C68" s="9" t="s">
        <v>81</v>
      </c>
      <c r="D68" s="11" t="n">
        <v>1983</v>
      </c>
      <c r="E68" s="11"/>
      <c r="F68" s="11" t="n">
        <f aca="false">D68+E68</f>
        <v>1983</v>
      </c>
      <c r="G68" s="11" t="n">
        <f aca="false">CEILING(F68/10000,1)</f>
        <v>1</v>
      </c>
    </row>
    <row r="69" customFormat="false" ht="15.6" hidden="false" customHeight="true" outlineLevel="0" collapsed="false">
      <c r="A69" s="9" t="s">
        <v>64</v>
      </c>
      <c r="B69" s="10" t="s">
        <v>82</v>
      </c>
      <c r="C69" s="9" t="s">
        <v>83</v>
      </c>
      <c r="D69" s="11" t="n">
        <v>1515</v>
      </c>
      <c r="E69" s="11"/>
      <c r="F69" s="11" t="n">
        <f aca="false">D69+E69</f>
        <v>1515</v>
      </c>
      <c r="G69" s="11" t="n">
        <f aca="false">CEILING(F69/10000,1)</f>
        <v>1</v>
      </c>
    </row>
    <row r="70" customFormat="false" ht="15.6" hidden="false" customHeight="true" outlineLevel="0" collapsed="false">
      <c r="A70" s="9" t="s">
        <v>64</v>
      </c>
      <c r="B70" s="10" t="s">
        <v>84</v>
      </c>
      <c r="C70" s="9" t="s">
        <v>85</v>
      </c>
      <c r="D70" s="11" t="n">
        <v>179</v>
      </c>
      <c r="E70" s="11"/>
      <c r="F70" s="11" t="n">
        <f aca="false">D70+E70</f>
        <v>179</v>
      </c>
      <c r="G70" s="11" t="n">
        <f aca="false">CEILING(F70/10000,1)</f>
        <v>1</v>
      </c>
    </row>
    <row r="71" customFormat="false" ht="15.6" hidden="false" customHeight="true" outlineLevel="0" collapsed="false">
      <c r="A71" s="9" t="s">
        <v>64</v>
      </c>
      <c r="B71" s="10" t="s">
        <v>86</v>
      </c>
      <c r="C71" s="9" t="s">
        <v>87</v>
      </c>
      <c r="D71" s="11" t="n">
        <v>3602</v>
      </c>
      <c r="E71" s="11"/>
      <c r="F71" s="11" t="n">
        <f aca="false">D71+E71</f>
        <v>3602</v>
      </c>
      <c r="G71" s="11" t="n">
        <f aca="false">CEILING(F71/10000,1)</f>
        <v>1</v>
      </c>
    </row>
    <row r="72" customFormat="false" ht="15.6" hidden="false" customHeight="true" outlineLevel="0" collapsed="false">
      <c r="A72" s="9" t="s">
        <v>64</v>
      </c>
      <c r="B72" s="10" t="s">
        <v>88</v>
      </c>
      <c r="C72" s="9" t="s">
        <v>89</v>
      </c>
      <c r="D72" s="11" t="n">
        <v>3159</v>
      </c>
      <c r="E72" s="11"/>
      <c r="F72" s="11" t="n">
        <f aca="false">D72+E72</f>
        <v>3159</v>
      </c>
      <c r="G72" s="11" t="n">
        <f aca="false">CEILING(F72/10000,1)</f>
        <v>1</v>
      </c>
    </row>
    <row r="73" s="17" customFormat="true" ht="15.6" hidden="false" customHeight="true" outlineLevel="0" collapsed="false">
      <c r="A73" s="14" t="s">
        <v>90</v>
      </c>
      <c r="B73" s="15"/>
      <c r="C73" s="14"/>
      <c r="D73" s="16" t="n">
        <f aca="false">SUM(D60:D72)</f>
        <v>72113</v>
      </c>
      <c r="E73" s="16" t="n">
        <f aca="false">SUM(E60:E72)</f>
        <v>0</v>
      </c>
      <c r="F73" s="16" t="n">
        <f aca="false">SUM(F60:F72)</f>
        <v>72113</v>
      </c>
      <c r="G73" s="16" t="n">
        <f aca="false">SUM(G60:G72)</f>
        <v>17</v>
      </c>
    </row>
    <row r="74" customFormat="false" ht="15.6" hidden="false" customHeight="true" outlineLevel="0" collapsed="false">
      <c r="A74" s="9" t="s">
        <v>91</v>
      </c>
      <c r="B74" s="10" t="n">
        <v>49366378</v>
      </c>
      <c r="C74" s="9" t="s">
        <v>92</v>
      </c>
      <c r="D74" s="11" t="n">
        <v>2629</v>
      </c>
      <c r="E74" s="11"/>
      <c r="F74" s="11" t="n">
        <f aca="false">D74+E74</f>
        <v>2629</v>
      </c>
      <c r="G74" s="11" t="n">
        <f aca="false">CEILING(F74/10000,1)</f>
        <v>1</v>
      </c>
    </row>
    <row r="75" customFormat="false" ht="15.6" hidden="false" customHeight="true" outlineLevel="0" collapsed="false">
      <c r="A75" s="9" t="s">
        <v>91</v>
      </c>
      <c r="B75" s="10" t="s">
        <v>93</v>
      </c>
      <c r="C75" s="9" t="s">
        <v>94</v>
      </c>
      <c r="D75" s="11" t="n">
        <v>62301</v>
      </c>
      <c r="E75" s="11"/>
      <c r="F75" s="11" t="n">
        <f aca="false">D75+E75</f>
        <v>62301</v>
      </c>
      <c r="G75" s="11" t="n">
        <f aca="false">CEILING(F75/10000,1)</f>
        <v>7</v>
      </c>
    </row>
    <row r="76" customFormat="false" ht="15.6" hidden="false" customHeight="true" outlineLevel="0" collapsed="false">
      <c r="A76" s="9" t="s">
        <v>91</v>
      </c>
      <c r="B76" s="10" t="n">
        <v>61383082</v>
      </c>
      <c r="C76" s="9" t="s">
        <v>95</v>
      </c>
      <c r="D76" s="11" t="n">
        <v>4508</v>
      </c>
      <c r="E76" s="11"/>
      <c r="F76" s="11" t="n">
        <f aca="false">D76+E76</f>
        <v>4508</v>
      </c>
      <c r="G76" s="11" t="n">
        <f aca="false">CEILING(F76/10000,1)</f>
        <v>1</v>
      </c>
    </row>
    <row r="77" s="17" customFormat="true" ht="15.6" hidden="false" customHeight="true" outlineLevel="0" collapsed="false">
      <c r="A77" s="14" t="s">
        <v>96</v>
      </c>
      <c r="B77" s="15"/>
      <c r="C77" s="14"/>
      <c r="D77" s="16" t="n">
        <f aca="false">SUM(D74:D76)</f>
        <v>69438</v>
      </c>
      <c r="E77" s="16" t="n">
        <f aca="false">SUM(E74:E76)</f>
        <v>0</v>
      </c>
      <c r="F77" s="16" t="n">
        <f aca="false">SUM(F74:F76)</f>
        <v>69438</v>
      </c>
      <c r="G77" s="16" t="n">
        <f aca="false">SUM(G74:G76)</f>
        <v>9</v>
      </c>
    </row>
    <row r="78" s="17" customFormat="true" ht="15.6" hidden="false" customHeight="true" outlineLevel="0" collapsed="false">
      <c r="A78" s="9" t="s">
        <v>97</v>
      </c>
      <c r="B78" s="18" t="n">
        <v>26722445</v>
      </c>
      <c r="C78" s="19" t="s">
        <v>98</v>
      </c>
      <c r="D78" s="11" t="n">
        <v>22471</v>
      </c>
      <c r="E78" s="16"/>
      <c r="F78" s="11" t="n">
        <f aca="false">D78+E78</f>
        <v>22471</v>
      </c>
      <c r="G78" s="11" t="n">
        <f aca="false">CEILING(F78/10000,1)</f>
        <v>3</v>
      </c>
    </row>
    <row r="79" s="17" customFormat="true" ht="15.6" hidden="false" customHeight="true" outlineLevel="0" collapsed="false">
      <c r="A79" s="9" t="s">
        <v>97</v>
      </c>
      <c r="B79" s="18" t="n">
        <v>26316919</v>
      </c>
      <c r="C79" s="19" t="s">
        <v>99</v>
      </c>
      <c r="D79" s="11" t="n">
        <v>12621</v>
      </c>
      <c r="E79" s="16"/>
      <c r="F79" s="11" t="n">
        <f aca="false">D79+E79</f>
        <v>12621</v>
      </c>
      <c r="G79" s="11" t="n">
        <f aca="false">CEILING(F79/10000,1)</f>
        <v>2</v>
      </c>
    </row>
    <row r="80" customFormat="false" ht="15.6" hidden="false" customHeight="true" outlineLevel="0" collapsed="false">
      <c r="A80" s="9" t="s">
        <v>97</v>
      </c>
      <c r="B80" s="18" t="n">
        <v>25870807</v>
      </c>
      <c r="C80" s="19" t="s">
        <v>100</v>
      </c>
      <c r="D80" s="11" t="n">
        <v>5303</v>
      </c>
      <c r="E80" s="11"/>
      <c r="F80" s="11" t="n">
        <f aca="false">D80+E80</f>
        <v>5303</v>
      </c>
      <c r="G80" s="11" t="n">
        <f aca="false">CEILING(F80/10000,1)</f>
        <v>1</v>
      </c>
    </row>
    <row r="81" customFormat="false" ht="15.6" hidden="false" customHeight="true" outlineLevel="0" collapsed="false">
      <c r="A81" s="9" t="s">
        <v>97</v>
      </c>
      <c r="B81" s="18" t="n">
        <v>25797000</v>
      </c>
      <c r="C81" s="19" t="s">
        <v>101</v>
      </c>
      <c r="D81" s="11" t="n">
        <v>5154</v>
      </c>
      <c r="E81" s="11"/>
      <c r="F81" s="11" t="n">
        <f aca="false">D81+E81</f>
        <v>5154</v>
      </c>
      <c r="G81" s="11" t="n">
        <f aca="false">CEILING(F81/10000,1)</f>
        <v>1</v>
      </c>
    </row>
    <row r="82" customFormat="false" ht="15.6" hidden="false" customHeight="true" outlineLevel="0" collapsed="false">
      <c r="A82" s="9" t="s">
        <v>97</v>
      </c>
      <c r="B82" s="18" t="n">
        <v>46709002</v>
      </c>
      <c r="C82" s="19" t="s">
        <v>102</v>
      </c>
      <c r="D82" s="11" t="n">
        <v>17838</v>
      </c>
      <c r="E82" s="11"/>
      <c r="F82" s="11" t="n">
        <f aca="false">D82+E82</f>
        <v>17838</v>
      </c>
      <c r="G82" s="11" t="n">
        <f aca="false">CEILING(F82/10000,1)</f>
        <v>2</v>
      </c>
    </row>
    <row r="83" s="17" customFormat="true" ht="15.6" hidden="false" customHeight="true" outlineLevel="0" collapsed="false">
      <c r="A83" s="9" t="s">
        <v>97</v>
      </c>
      <c r="B83" s="18" t="n">
        <v>10669</v>
      </c>
      <c r="C83" s="19" t="s">
        <v>103</v>
      </c>
      <c r="D83" s="11" t="n">
        <v>41825</v>
      </c>
      <c r="E83" s="16"/>
      <c r="F83" s="11" t="n">
        <f aca="false">D83+E83</f>
        <v>41825</v>
      </c>
      <c r="G83" s="11" t="n">
        <f aca="false">CEILING(F83/10000,1)</f>
        <v>5</v>
      </c>
    </row>
    <row r="84" s="17" customFormat="true" ht="15.6" hidden="false" customHeight="true" outlineLevel="0" collapsed="false">
      <c r="A84" s="9" t="s">
        <v>97</v>
      </c>
      <c r="B84" s="18" t="n">
        <v>47718684</v>
      </c>
      <c r="C84" s="19" t="s">
        <v>104</v>
      </c>
      <c r="D84" s="11" t="n">
        <v>9588</v>
      </c>
      <c r="E84" s="16"/>
      <c r="F84" s="11" t="n">
        <f aca="false">D84+E84</f>
        <v>9588</v>
      </c>
      <c r="G84" s="11" t="n">
        <f aca="false">CEILING(F84/10000,1)</f>
        <v>1</v>
      </c>
    </row>
    <row r="85" customFormat="false" ht="15.6" hidden="false" customHeight="true" outlineLevel="0" collapsed="false">
      <c r="A85" s="9" t="s">
        <v>97</v>
      </c>
      <c r="B85" s="18" t="n">
        <v>62243136</v>
      </c>
      <c r="C85" s="19" t="s">
        <v>105</v>
      </c>
      <c r="D85" s="11" t="n">
        <v>9322</v>
      </c>
      <c r="E85" s="11"/>
      <c r="F85" s="11" t="n">
        <f aca="false">D85+E85</f>
        <v>9322</v>
      </c>
      <c r="G85" s="11" t="n">
        <f aca="false">CEILING(F85/10000,1)</f>
        <v>1</v>
      </c>
    </row>
    <row r="86" customFormat="false" ht="15.6" hidden="false" customHeight="true" outlineLevel="0" collapsed="false">
      <c r="A86" s="9" t="s">
        <v>97</v>
      </c>
      <c r="B86" s="18" t="n">
        <v>26232511</v>
      </c>
      <c r="C86" s="19" t="s">
        <v>106</v>
      </c>
      <c r="D86" s="11" t="n">
        <v>22255</v>
      </c>
      <c r="E86" s="11"/>
      <c r="F86" s="11" t="n">
        <f aca="false">D86+E86</f>
        <v>22255</v>
      </c>
      <c r="G86" s="11" t="n">
        <f aca="false">CEILING(F86/10000,1)</f>
        <v>3</v>
      </c>
    </row>
    <row r="87" s="17" customFormat="true" ht="15.6" hidden="false" customHeight="true" outlineLevel="0" collapsed="false">
      <c r="A87" s="14" t="s">
        <v>107</v>
      </c>
      <c r="B87" s="15"/>
      <c r="C87" s="14"/>
      <c r="D87" s="16" t="n">
        <f aca="false">SUM(D85:D86)</f>
        <v>31577</v>
      </c>
      <c r="E87" s="16" t="n">
        <f aca="false">SUM(E85:E86)</f>
        <v>0</v>
      </c>
      <c r="F87" s="16" t="n">
        <f aca="false">SUM(F78:F86)</f>
        <v>146377</v>
      </c>
      <c r="G87" s="16" t="n">
        <f aca="false">SUM(G78:G86)</f>
        <v>19</v>
      </c>
    </row>
    <row r="88" customFormat="false" ht="15.6" hidden="false" customHeight="true" outlineLevel="0" collapsed="false">
      <c r="A88" s="9" t="s">
        <v>108</v>
      </c>
      <c r="B88" s="10" t="n">
        <v>61384984</v>
      </c>
      <c r="C88" s="9" t="s">
        <v>109</v>
      </c>
      <c r="D88" s="11" t="n">
        <v>14170</v>
      </c>
      <c r="E88" s="11"/>
      <c r="F88" s="11" t="n">
        <f aca="false">D88+E88</f>
        <v>14170</v>
      </c>
      <c r="G88" s="11" t="n">
        <f aca="false">CEILING(F88/10000,1)</f>
        <v>2</v>
      </c>
    </row>
    <row r="89" customFormat="false" ht="15.6" hidden="false" customHeight="true" outlineLevel="0" collapsed="false">
      <c r="A89" s="9" t="s">
        <v>108</v>
      </c>
      <c r="B89" s="10" t="n">
        <v>60461446</v>
      </c>
      <c r="C89" s="9" t="s">
        <v>110</v>
      </c>
      <c r="D89" s="11" t="n">
        <v>1478</v>
      </c>
      <c r="E89" s="11"/>
      <c r="F89" s="11" t="n">
        <f aca="false">D89+E89</f>
        <v>1478</v>
      </c>
      <c r="G89" s="11" t="n">
        <f aca="false">CEILING(F89/10000,1)</f>
        <v>1</v>
      </c>
    </row>
    <row r="90" customFormat="false" ht="15.6" hidden="false" customHeight="true" outlineLevel="0" collapsed="false">
      <c r="A90" s="9" t="s">
        <v>108</v>
      </c>
      <c r="B90" s="10" t="n">
        <v>44994575</v>
      </c>
      <c r="C90" s="9" t="s">
        <v>111</v>
      </c>
      <c r="D90" s="11" t="n">
        <v>13994</v>
      </c>
      <c r="E90" s="11"/>
      <c r="F90" s="11" t="n">
        <f aca="false">D90+E90</f>
        <v>13994</v>
      </c>
      <c r="G90" s="11" t="n">
        <f aca="false">CEILING(F90/10000,1)</f>
        <v>2</v>
      </c>
    </row>
    <row r="91" customFormat="false" ht="15.6" hidden="false" customHeight="true" outlineLevel="0" collapsed="false">
      <c r="A91" s="9" t="s">
        <v>108</v>
      </c>
      <c r="B91" s="10" t="s">
        <v>112</v>
      </c>
      <c r="C91" s="9" t="s">
        <v>113</v>
      </c>
      <c r="D91" s="11" t="n">
        <v>2322</v>
      </c>
      <c r="E91" s="11"/>
      <c r="F91" s="11" t="n">
        <f aca="false">D91+E91</f>
        <v>2322</v>
      </c>
      <c r="G91" s="11" t="n">
        <f aca="false">CEILING(F91/10000,1)</f>
        <v>1</v>
      </c>
    </row>
    <row r="92" customFormat="false" ht="15.6" hidden="false" customHeight="true" outlineLevel="0" collapsed="false">
      <c r="A92" s="9" t="s">
        <v>108</v>
      </c>
      <c r="B92" s="10" t="n">
        <v>63839172</v>
      </c>
      <c r="C92" s="9" t="s">
        <v>114</v>
      </c>
      <c r="D92" s="11" t="n">
        <v>10810</v>
      </c>
      <c r="E92" s="11"/>
      <c r="F92" s="11" t="n">
        <f aca="false">D92+E92</f>
        <v>10810</v>
      </c>
      <c r="G92" s="11" t="n">
        <f aca="false">CEILING(F92/10000,1)</f>
        <v>2</v>
      </c>
    </row>
    <row r="93" customFormat="false" ht="15.6" hidden="false" customHeight="true" outlineLevel="0" collapsed="false">
      <c r="A93" s="9" t="s">
        <v>108</v>
      </c>
      <c r="B93" s="10" t="s">
        <v>115</v>
      </c>
      <c r="C93" s="9" t="s">
        <v>116</v>
      </c>
      <c r="D93" s="11" t="n">
        <v>85087</v>
      </c>
      <c r="E93" s="11"/>
      <c r="F93" s="11" t="n">
        <f aca="false">D93+E93</f>
        <v>85087</v>
      </c>
      <c r="G93" s="11" t="n">
        <f aca="false">CEILING(F93/10000,1)</f>
        <v>9</v>
      </c>
    </row>
    <row r="94" customFormat="false" ht="15.6" hidden="false" customHeight="true" outlineLevel="0" collapsed="false">
      <c r="A94" s="9" t="s">
        <v>108</v>
      </c>
      <c r="B94" s="10" t="n">
        <v>60460709</v>
      </c>
      <c r="C94" s="9" t="s">
        <v>117</v>
      </c>
      <c r="D94" s="11" t="n">
        <v>107998</v>
      </c>
      <c r="E94" s="11"/>
      <c r="F94" s="11" t="n">
        <f aca="false">D94+E94</f>
        <v>107998</v>
      </c>
      <c r="G94" s="11" t="n">
        <f aca="false">CEILING(F94/10000,1)</f>
        <v>11</v>
      </c>
    </row>
    <row r="95" customFormat="false" ht="15.6" hidden="false" customHeight="true" outlineLevel="0" collapsed="false">
      <c r="A95" s="9" t="s">
        <v>108</v>
      </c>
      <c r="B95" s="10" t="n">
        <v>68407700</v>
      </c>
      <c r="C95" s="9" t="s">
        <v>118</v>
      </c>
      <c r="D95" s="11" t="n">
        <v>582608</v>
      </c>
      <c r="E95" s="11" t="n">
        <v>20528</v>
      </c>
      <c r="F95" s="11" t="n">
        <f aca="false">D95+E95</f>
        <v>603136</v>
      </c>
      <c r="G95" s="11" t="n">
        <f aca="false">CEILING(F95/10000,1)</f>
        <v>61</v>
      </c>
    </row>
    <row r="96" customFormat="false" ht="15.6" hidden="false" customHeight="true" outlineLevel="0" collapsed="false">
      <c r="A96" s="9" t="s">
        <v>108</v>
      </c>
      <c r="B96" s="10" t="n">
        <v>25173154</v>
      </c>
      <c r="C96" s="9" t="s">
        <v>119</v>
      </c>
      <c r="D96" s="11" t="n">
        <v>3035</v>
      </c>
      <c r="E96" s="11"/>
      <c r="F96" s="11" t="n">
        <f aca="false">D96+E96</f>
        <v>3035</v>
      </c>
      <c r="G96" s="11" t="n">
        <f aca="false">CEILING(F96/10000,1)</f>
        <v>1</v>
      </c>
    </row>
    <row r="97" customFormat="false" ht="15.6" hidden="false" customHeight="true" outlineLevel="0" collapsed="false">
      <c r="A97" s="9" t="s">
        <v>108</v>
      </c>
      <c r="B97" s="10" t="n">
        <v>62156462</v>
      </c>
      <c r="C97" s="9" t="s">
        <v>120</v>
      </c>
      <c r="D97" s="11" t="n">
        <v>4489</v>
      </c>
      <c r="E97" s="11"/>
      <c r="F97" s="11" t="n">
        <f aca="false">D97+E97</f>
        <v>4489</v>
      </c>
      <c r="G97" s="11" t="n">
        <f aca="false">CEILING(F97/10000,1)</f>
        <v>1</v>
      </c>
    </row>
    <row r="98" customFormat="false" ht="15.6" hidden="false" customHeight="true" outlineLevel="0" collapsed="false">
      <c r="A98" s="9" t="s">
        <v>108</v>
      </c>
      <c r="B98" s="10" t="n">
        <v>60076658</v>
      </c>
      <c r="C98" s="9" t="s">
        <v>121</v>
      </c>
      <c r="D98" s="11" t="n">
        <v>179474</v>
      </c>
      <c r="E98" s="11"/>
      <c r="F98" s="11" t="n">
        <f aca="false">D98+E98</f>
        <v>179474</v>
      </c>
      <c r="G98" s="11" t="n">
        <f aca="false">CEILING(F98/10000,1)</f>
        <v>18</v>
      </c>
    </row>
    <row r="99" customFormat="false" ht="15.6" hidden="false" customHeight="true" outlineLevel="0" collapsed="false">
      <c r="A99" s="9" t="s">
        <v>108</v>
      </c>
      <c r="B99" s="10" t="s">
        <v>122</v>
      </c>
      <c r="C99" s="9" t="s">
        <v>123</v>
      </c>
      <c r="D99" s="11" t="n">
        <v>542610</v>
      </c>
      <c r="E99" s="11" t="n">
        <v>14500</v>
      </c>
      <c r="F99" s="11" t="n">
        <f aca="false">D99+E99</f>
        <v>557110</v>
      </c>
      <c r="G99" s="11" t="n">
        <f aca="false">CEILING(F99/10000,1)</f>
        <v>56</v>
      </c>
    </row>
    <row r="100" customFormat="false" ht="15.6" hidden="false" customHeight="true" outlineLevel="0" collapsed="false">
      <c r="A100" s="9" t="s">
        <v>108</v>
      </c>
      <c r="B100" s="10" t="n">
        <v>62156489</v>
      </c>
      <c r="C100" s="9" t="s">
        <v>124</v>
      </c>
      <c r="D100" s="11" t="n">
        <v>101989</v>
      </c>
      <c r="E100" s="11"/>
      <c r="F100" s="11" t="n">
        <f aca="false">D100+E100</f>
        <v>101989</v>
      </c>
      <c r="G100" s="11" t="n">
        <f aca="false">CEILING(F100/10000,1)</f>
        <v>11</v>
      </c>
    </row>
    <row r="101" customFormat="false" ht="15.6" hidden="false" customHeight="true" outlineLevel="0" collapsed="false">
      <c r="A101" s="9" t="s">
        <v>108</v>
      </c>
      <c r="B101" s="10" t="n">
        <v>61988987</v>
      </c>
      <c r="C101" s="9" t="s">
        <v>125</v>
      </c>
      <c r="D101" s="11" t="n">
        <v>64414</v>
      </c>
      <c r="E101" s="11"/>
      <c r="F101" s="11" t="n">
        <f aca="false">D101+E101</f>
        <v>64414</v>
      </c>
      <c r="G101" s="11" t="n">
        <f aca="false">CEILING(F101/10000,1)</f>
        <v>7</v>
      </c>
    </row>
    <row r="102" customFormat="false" ht="15.6" hidden="false" customHeight="true" outlineLevel="0" collapsed="false">
      <c r="A102" s="9" t="s">
        <v>108</v>
      </c>
      <c r="B102" s="10" t="n">
        <v>47813059</v>
      </c>
      <c r="C102" s="9" t="s">
        <v>126</v>
      </c>
      <c r="D102" s="11" t="n">
        <v>35198</v>
      </c>
      <c r="E102" s="11"/>
      <c r="F102" s="11" t="n">
        <f aca="false">D102+E102</f>
        <v>35198</v>
      </c>
      <c r="G102" s="11" t="n">
        <f aca="false">CEILING(F102/10000,1)</f>
        <v>4</v>
      </c>
    </row>
    <row r="103" customFormat="false" ht="15.6" hidden="false" customHeight="true" outlineLevel="0" collapsed="false">
      <c r="A103" s="9" t="s">
        <v>108</v>
      </c>
      <c r="B103" s="10" t="n">
        <v>46747885</v>
      </c>
      <c r="C103" s="9" t="s">
        <v>127</v>
      </c>
      <c r="D103" s="11" t="n">
        <v>70566</v>
      </c>
      <c r="E103" s="11"/>
      <c r="F103" s="11" t="n">
        <f aca="false">D103+E103</f>
        <v>70566</v>
      </c>
      <c r="G103" s="11" t="n">
        <f aca="false">CEILING(F103/10000,1)</f>
        <v>8</v>
      </c>
    </row>
    <row r="104" customFormat="false" ht="15.6" hidden="false" customHeight="true" outlineLevel="0" collapsed="false">
      <c r="A104" s="9" t="s">
        <v>108</v>
      </c>
      <c r="B104" s="10" t="n">
        <v>60456540</v>
      </c>
      <c r="C104" s="9" t="s">
        <v>128</v>
      </c>
      <c r="D104" s="11" t="n">
        <v>4498</v>
      </c>
      <c r="E104" s="11"/>
      <c r="F104" s="11" t="n">
        <f aca="false">D104+E104</f>
        <v>4498</v>
      </c>
      <c r="G104" s="11" t="n">
        <f aca="false">CEILING(F104/10000,1)</f>
        <v>1</v>
      </c>
    </row>
    <row r="105" customFormat="false" ht="15.6" hidden="false" customHeight="true" outlineLevel="0" collapsed="false">
      <c r="A105" s="9" t="s">
        <v>108</v>
      </c>
      <c r="B105" s="10" t="n">
        <v>62690094</v>
      </c>
      <c r="C105" s="9" t="s">
        <v>129</v>
      </c>
      <c r="D105" s="11" t="n">
        <v>28899</v>
      </c>
      <c r="E105" s="11"/>
      <c r="F105" s="11" t="n">
        <f aca="false">D105+E105</f>
        <v>28899</v>
      </c>
      <c r="G105" s="11" t="n">
        <f aca="false">CEILING(F105/10000,1)</f>
        <v>3</v>
      </c>
    </row>
    <row r="106" customFormat="false" ht="15.6" hidden="false" customHeight="true" outlineLevel="0" collapsed="false">
      <c r="A106" s="9" t="s">
        <v>108</v>
      </c>
      <c r="B106" s="10" t="n">
        <v>46358978</v>
      </c>
      <c r="C106" s="9" t="s">
        <v>130</v>
      </c>
      <c r="D106" s="11" t="n">
        <v>658</v>
      </c>
      <c r="E106" s="11"/>
      <c r="F106" s="11" t="n">
        <f aca="false">D106+E106</f>
        <v>658</v>
      </c>
      <c r="G106" s="11" t="n">
        <f aca="false">CEILING(F106/10000,1)</f>
        <v>1</v>
      </c>
    </row>
    <row r="107" customFormat="false" ht="15.6" hidden="false" customHeight="true" outlineLevel="0" collapsed="false">
      <c r="A107" s="9" t="s">
        <v>108</v>
      </c>
      <c r="B107" s="10" t="n">
        <v>44555601</v>
      </c>
      <c r="C107" s="9" t="s">
        <v>131</v>
      </c>
      <c r="D107" s="11" t="n">
        <v>38510</v>
      </c>
      <c r="E107" s="11"/>
      <c r="F107" s="11" t="n">
        <f aca="false">D107+E107</f>
        <v>38510</v>
      </c>
      <c r="G107" s="11" t="n">
        <f aca="false">CEILING(F107/10000,1)</f>
        <v>4</v>
      </c>
    </row>
    <row r="108" customFormat="false" ht="15.6" hidden="false" customHeight="true" outlineLevel="0" collapsed="false">
      <c r="A108" s="9" t="s">
        <v>108</v>
      </c>
      <c r="B108" s="10" t="s">
        <v>132</v>
      </c>
      <c r="C108" s="9" t="s">
        <v>133</v>
      </c>
      <c r="D108" s="11" t="n">
        <v>1412088</v>
      </c>
      <c r="E108" s="11" t="n">
        <v>53069</v>
      </c>
      <c r="F108" s="11" t="n">
        <f aca="false">D108+E108</f>
        <v>1465157</v>
      </c>
      <c r="G108" s="11" t="n">
        <f aca="false">CEILING(F108/10000,1)</f>
        <v>147</v>
      </c>
    </row>
    <row r="109" customFormat="false" ht="15.6" hidden="false" customHeight="true" outlineLevel="0" collapsed="false">
      <c r="A109" s="9" t="s">
        <v>108</v>
      </c>
      <c r="B109" s="10" t="n">
        <v>61989592</v>
      </c>
      <c r="C109" s="9" t="s">
        <v>134</v>
      </c>
      <c r="D109" s="11" t="n">
        <v>336890</v>
      </c>
      <c r="E109" s="11" t="n">
        <v>2803</v>
      </c>
      <c r="F109" s="11" t="n">
        <f aca="false">D109+E109</f>
        <v>339693</v>
      </c>
      <c r="G109" s="11" t="n">
        <f aca="false">CEILING(F109/10000,1)</f>
        <v>34</v>
      </c>
    </row>
    <row r="110" customFormat="false" ht="15.6" hidden="false" customHeight="true" outlineLevel="0" collapsed="false">
      <c r="A110" s="9" t="s">
        <v>108</v>
      </c>
      <c r="B110" s="10" t="s">
        <v>135</v>
      </c>
      <c r="C110" s="9" t="s">
        <v>136</v>
      </c>
      <c r="D110" s="11" t="n">
        <v>156589</v>
      </c>
      <c r="E110" s="11"/>
      <c r="F110" s="11" t="n">
        <f aca="false">D110+E110</f>
        <v>156589</v>
      </c>
      <c r="G110" s="11" t="n">
        <f aca="false">CEILING(F110/10000,1)</f>
        <v>16</v>
      </c>
    </row>
    <row r="111" customFormat="false" ht="15.6" hidden="false" customHeight="true" outlineLevel="0" collapsed="false">
      <c r="A111" s="9" t="s">
        <v>108</v>
      </c>
      <c r="B111" s="10" t="n">
        <v>70883521</v>
      </c>
      <c r="C111" s="9" t="s">
        <v>137</v>
      </c>
      <c r="D111" s="11" t="n">
        <v>61974</v>
      </c>
      <c r="E111" s="11"/>
      <c r="F111" s="11" t="n">
        <f aca="false">D111+E111</f>
        <v>61974</v>
      </c>
      <c r="G111" s="11" t="n">
        <f aca="false">CEILING(F111/10000,1)</f>
        <v>7</v>
      </c>
    </row>
    <row r="112" customFormat="false" ht="15.6" hidden="false" customHeight="true" outlineLevel="0" collapsed="false">
      <c r="A112" s="9" t="s">
        <v>108</v>
      </c>
      <c r="B112" s="10" t="n">
        <v>48546054</v>
      </c>
      <c r="C112" s="9" t="s">
        <v>138</v>
      </c>
      <c r="D112" s="11" t="n">
        <v>9983</v>
      </c>
      <c r="E112" s="11"/>
      <c r="F112" s="11" t="n">
        <f aca="false">D112+E112</f>
        <v>9983</v>
      </c>
      <c r="G112" s="11" t="n">
        <f aca="false">CEILING(F112/10000,1)</f>
        <v>1</v>
      </c>
    </row>
    <row r="113" customFormat="false" ht="15.6" hidden="false" customHeight="true" outlineLevel="0" collapsed="false">
      <c r="A113" s="9" t="s">
        <v>108</v>
      </c>
      <c r="B113" s="10" t="n">
        <v>62157124</v>
      </c>
      <c r="C113" s="9" t="s">
        <v>139</v>
      </c>
      <c r="D113" s="11" t="n">
        <v>51820</v>
      </c>
      <c r="E113" s="11"/>
      <c r="F113" s="11" t="n">
        <f aca="false">D113+E113</f>
        <v>51820</v>
      </c>
      <c r="G113" s="11" t="n">
        <f aca="false">CEILING(F113/10000,1)</f>
        <v>6</v>
      </c>
    </row>
    <row r="114" customFormat="false" ht="15.6" hidden="false" customHeight="true" outlineLevel="0" collapsed="false">
      <c r="A114" s="9" t="s">
        <v>108</v>
      </c>
      <c r="B114" s="10" t="n">
        <v>61989100</v>
      </c>
      <c r="C114" s="9" t="s">
        <v>140</v>
      </c>
      <c r="D114" s="11" t="n">
        <v>143888</v>
      </c>
      <c r="E114" s="11" t="n">
        <v>3303</v>
      </c>
      <c r="F114" s="11" t="n">
        <f aca="false">D114+E114</f>
        <v>147191</v>
      </c>
      <c r="G114" s="11" t="n">
        <f aca="false">CEILING(F114/10000,1)</f>
        <v>15</v>
      </c>
    </row>
    <row r="115" customFormat="false" ht="15.6" hidden="false" customHeight="true" outlineLevel="0" collapsed="false">
      <c r="A115" s="9" t="s">
        <v>108</v>
      </c>
      <c r="B115" s="10" t="n">
        <v>61384399</v>
      </c>
      <c r="C115" s="9" t="s">
        <v>141</v>
      </c>
      <c r="D115" s="11" t="n">
        <v>66102</v>
      </c>
      <c r="E115" s="11" t="n">
        <v>6074</v>
      </c>
      <c r="F115" s="11" t="n">
        <f aca="false">D115+E115</f>
        <v>72176</v>
      </c>
      <c r="G115" s="11" t="n">
        <f aca="false">CEILING(F115/10000,1)</f>
        <v>8</v>
      </c>
    </row>
    <row r="116" customFormat="false" ht="15.6" hidden="false" customHeight="true" outlineLevel="0" collapsed="false">
      <c r="A116" s="9" t="s">
        <v>108</v>
      </c>
      <c r="B116" s="10" t="n">
        <v>60461373</v>
      </c>
      <c r="C116" s="9" t="s">
        <v>142</v>
      </c>
      <c r="D116" s="11" t="n">
        <v>218844</v>
      </c>
      <c r="E116" s="11" t="n">
        <v>5219</v>
      </c>
      <c r="F116" s="11" t="n">
        <f aca="false">D116+E116</f>
        <v>224063</v>
      </c>
      <c r="G116" s="11" t="n">
        <f aca="false">CEILING(F116/10000,1)</f>
        <v>23</v>
      </c>
    </row>
    <row r="117" customFormat="false" ht="15.6" hidden="false" customHeight="true" outlineLevel="0" collapsed="false">
      <c r="A117" s="9" t="s">
        <v>108</v>
      </c>
      <c r="B117" s="10" t="n">
        <v>60461071</v>
      </c>
      <c r="C117" s="9" t="s">
        <v>143</v>
      </c>
      <c r="D117" s="11" t="n">
        <v>3043</v>
      </c>
      <c r="E117" s="11"/>
      <c r="F117" s="11" t="n">
        <f aca="false">D117+E117</f>
        <v>3043</v>
      </c>
      <c r="G117" s="11" t="n">
        <f aca="false">CEILING(F117/10000,1)</f>
        <v>1</v>
      </c>
    </row>
    <row r="118" customFormat="false" ht="15.6" hidden="false" customHeight="true" outlineLevel="0" collapsed="false">
      <c r="A118" s="9" t="s">
        <v>108</v>
      </c>
      <c r="B118" s="10" t="s">
        <v>144</v>
      </c>
      <c r="C118" s="9" t="s">
        <v>145</v>
      </c>
      <c r="D118" s="11" t="n">
        <v>371175</v>
      </c>
      <c r="E118" s="11" t="n">
        <v>9225</v>
      </c>
      <c r="F118" s="11" t="n">
        <f aca="false">D118+E118</f>
        <v>380400</v>
      </c>
      <c r="G118" s="11" t="n">
        <f aca="false">CEILING(F118/10000,1)</f>
        <v>39</v>
      </c>
    </row>
    <row r="119" customFormat="false" ht="15.6" hidden="false" customHeight="true" outlineLevel="0" collapsed="false">
      <c r="A119" s="9" t="s">
        <v>108</v>
      </c>
      <c r="B119" s="10" t="s">
        <v>146</v>
      </c>
      <c r="C119" s="9" t="s">
        <v>147</v>
      </c>
      <c r="D119" s="11" t="n">
        <v>3842</v>
      </c>
      <c r="E119" s="11"/>
      <c r="F119" s="11" t="n">
        <f aca="false">D119+E119</f>
        <v>3842</v>
      </c>
      <c r="G119" s="11" t="n">
        <f aca="false">CEILING(F119/10000,1)</f>
        <v>1</v>
      </c>
    </row>
    <row r="120" customFormat="false" ht="15.6" hidden="false" customHeight="true" outlineLevel="0" collapsed="false">
      <c r="A120" s="9" t="s">
        <v>108</v>
      </c>
      <c r="B120" s="10" t="s">
        <v>148</v>
      </c>
      <c r="C120" s="9" t="s">
        <v>149</v>
      </c>
      <c r="D120" s="11" t="n">
        <v>19256</v>
      </c>
      <c r="E120" s="11"/>
      <c r="F120" s="11" t="n">
        <f aca="false">D120+E120</f>
        <v>19256</v>
      </c>
      <c r="G120" s="11" t="n">
        <f aca="false">CEILING(F120/10000,1)</f>
        <v>2</v>
      </c>
    </row>
    <row r="121" customFormat="false" ht="15.6" hidden="false" customHeight="true" outlineLevel="0" collapsed="false">
      <c r="A121" s="9" t="s">
        <v>108</v>
      </c>
      <c r="B121" s="10" t="n">
        <v>45773009</v>
      </c>
      <c r="C121" s="9" t="s">
        <v>150</v>
      </c>
      <c r="D121" s="11" t="n">
        <v>11235</v>
      </c>
      <c r="E121" s="11"/>
      <c r="F121" s="11" t="n">
        <f aca="false">D121+E121</f>
        <v>11235</v>
      </c>
      <c r="G121" s="11" t="n">
        <f aca="false">CEILING(F121/10000,1)</f>
        <v>2</v>
      </c>
    </row>
    <row r="122" customFormat="false" ht="15.6" hidden="false" customHeight="true" outlineLevel="0" collapsed="false">
      <c r="A122" s="9" t="s">
        <v>108</v>
      </c>
      <c r="B122" s="10" t="s">
        <v>151</v>
      </c>
      <c r="C122" s="9" t="s">
        <v>152</v>
      </c>
      <c r="D122" s="11" t="n">
        <v>42480</v>
      </c>
      <c r="E122" s="11"/>
      <c r="F122" s="11" t="n">
        <f aca="false">D122+E122</f>
        <v>42480</v>
      </c>
      <c r="G122" s="11" t="n">
        <f aca="false">CEILING(F122/10000,1)</f>
        <v>5</v>
      </c>
    </row>
    <row r="123" customFormat="false" ht="15.6" hidden="false" customHeight="true" outlineLevel="0" collapsed="false">
      <c r="A123" s="9" t="s">
        <v>108</v>
      </c>
      <c r="B123" s="10" t="s">
        <v>153</v>
      </c>
      <c r="C123" s="9" t="s">
        <v>154</v>
      </c>
      <c r="D123" s="11" t="n">
        <v>18000</v>
      </c>
      <c r="E123" s="11"/>
      <c r="F123" s="11" t="n">
        <f aca="false">D123+E123</f>
        <v>18000</v>
      </c>
      <c r="G123" s="11" t="n">
        <f aca="false">CEILING(F123/10000,1)</f>
        <v>2</v>
      </c>
    </row>
    <row r="124" customFormat="false" ht="15.6" hidden="false" customHeight="true" outlineLevel="0" collapsed="false">
      <c r="A124" s="9" t="s">
        <v>108</v>
      </c>
      <c r="B124" s="10" t="n">
        <v>49777513</v>
      </c>
      <c r="C124" s="9" t="s">
        <v>155</v>
      </c>
      <c r="D124" s="11" t="n">
        <v>171734</v>
      </c>
      <c r="E124" s="11"/>
      <c r="F124" s="11" t="n">
        <f aca="false">D124+E124</f>
        <v>171734</v>
      </c>
      <c r="G124" s="11" t="n">
        <f aca="false">CEILING(F124/10000,1)</f>
        <v>18</v>
      </c>
    </row>
    <row r="125" s="17" customFormat="true" ht="15.6" hidden="false" customHeight="true" outlineLevel="0" collapsed="false">
      <c r="A125" s="14" t="s">
        <v>156</v>
      </c>
      <c r="B125" s="15"/>
      <c r="C125" s="14"/>
      <c r="D125" s="16" t="n">
        <f aca="false">SUM(D88:D124)</f>
        <v>4991750</v>
      </c>
      <c r="E125" s="16" t="n">
        <f aca="false">SUM(E88:E124)</f>
        <v>114721</v>
      </c>
      <c r="F125" s="16" t="n">
        <f aca="false">SUM(F88:F124)</f>
        <v>5106471</v>
      </c>
      <c r="G125" s="16" t="n">
        <f aca="false">SUM(G88:G124)</f>
        <v>531</v>
      </c>
    </row>
    <row r="126" customFormat="false" ht="15.6" hidden="false" customHeight="true" outlineLevel="0" collapsed="false">
      <c r="A126" s="9" t="s">
        <v>157</v>
      </c>
      <c r="B126" s="10" t="n">
        <v>48136841</v>
      </c>
      <c r="C126" s="9" t="s">
        <v>158</v>
      </c>
      <c r="D126" s="11" t="n">
        <v>4563</v>
      </c>
      <c r="E126" s="11"/>
      <c r="F126" s="11" t="n">
        <f aca="false">D126+E126</f>
        <v>4563</v>
      </c>
      <c r="G126" s="11" t="n">
        <f aca="false">CEILING(F126/10000,1)</f>
        <v>1</v>
      </c>
    </row>
    <row r="127" customFormat="false" ht="15.6" hidden="false" customHeight="true" outlineLevel="0" collapsed="false">
      <c r="A127" s="9" t="s">
        <v>157</v>
      </c>
      <c r="B127" s="10" t="s">
        <v>159</v>
      </c>
      <c r="C127" s="9" t="s">
        <v>160</v>
      </c>
      <c r="D127" s="11" t="n">
        <v>9588</v>
      </c>
      <c r="E127" s="11"/>
      <c r="F127" s="11" t="n">
        <f aca="false">D127+E127</f>
        <v>9588</v>
      </c>
      <c r="G127" s="11" t="n">
        <f aca="false">CEILING(F127/10000,1)</f>
        <v>1</v>
      </c>
    </row>
    <row r="128" customFormat="false" ht="15.6" hidden="false" customHeight="true" outlineLevel="0" collapsed="false">
      <c r="A128" s="9" t="s">
        <v>157</v>
      </c>
      <c r="B128" s="10" t="s">
        <v>161</v>
      </c>
      <c r="C128" s="9" t="s">
        <v>162</v>
      </c>
      <c r="D128" s="11" t="n">
        <v>1758</v>
      </c>
      <c r="E128" s="11"/>
      <c r="F128" s="11" t="n">
        <f aca="false">D128+E128</f>
        <v>1758</v>
      </c>
      <c r="G128" s="11" t="n">
        <f aca="false">CEILING(F128/10000,1)</f>
        <v>1</v>
      </c>
    </row>
    <row r="129" customFormat="false" ht="15.6" hidden="false" customHeight="true" outlineLevel="0" collapsed="false">
      <c r="A129" s="9" t="s">
        <v>157</v>
      </c>
      <c r="B129" s="10" t="s">
        <v>163</v>
      </c>
      <c r="C129" s="9" t="s">
        <v>164</v>
      </c>
      <c r="D129" s="11" t="n">
        <v>3373</v>
      </c>
      <c r="E129" s="11"/>
      <c r="F129" s="11" t="n">
        <f aca="false">D129+E129</f>
        <v>3373</v>
      </c>
      <c r="G129" s="11" t="n">
        <f aca="false">CEILING(F129/10000,1)</f>
        <v>1</v>
      </c>
    </row>
    <row r="130" customFormat="false" ht="15.6" hidden="false" customHeight="true" outlineLevel="0" collapsed="false">
      <c r="A130" s="9" t="s">
        <v>157</v>
      </c>
      <c r="B130" s="10" t="n">
        <v>70979821</v>
      </c>
      <c r="C130" s="9" t="s">
        <v>165</v>
      </c>
      <c r="D130" s="11" t="n">
        <v>5123</v>
      </c>
      <c r="E130" s="11"/>
      <c r="F130" s="11" t="n">
        <f aca="false">D130+E130</f>
        <v>5123</v>
      </c>
      <c r="G130" s="11" t="n">
        <f aca="false">CEILING(F130/10000,1)</f>
        <v>1</v>
      </c>
    </row>
    <row r="131" customFormat="false" ht="15.6" hidden="false" customHeight="true" outlineLevel="0" collapsed="false">
      <c r="A131" s="9" t="s">
        <v>157</v>
      </c>
      <c r="B131" s="10" t="n">
        <v>48135445</v>
      </c>
      <c r="C131" s="9" t="s">
        <v>166</v>
      </c>
      <c r="D131" s="11" t="n">
        <v>4317</v>
      </c>
      <c r="E131" s="11"/>
      <c r="F131" s="11" t="n">
        <f aca="false">D131+E131</f>
        <v>4317</v>
      </c>
      <c r="G131" s="11" t="n">
        <f aca="false">CEILING(F131/10000,1)</f>
        <v>1</v>
      </c>
    </row>
    <row r="132" customFormat="false" ht="15.6" hidden="false" customHeight="true" outlineLevel="0" collapsed="false">
      <c r="A132" s="9" t="s">
        <v>157</v>
      </c>
      <c r="B132" s="10" t="n">
        <v>70565813</v>
      </c>
      <c r="C132" s="9" t="s">
        <v>167</v>
      </c>
      <c r="D132" s="11" t="n">
        <v>7302</v>
      </c>
      <c r="E132" s="11"/>
      <c r="F132" s="11" t="n">
        <f aca="false">D132+E132</f>
        <v>7302</v>
      </c>
      <c r="G132" s="11" t="n">
        <f aca="false">CEILING(F132/10000,1)</f>
        <v>1</v>
      </c>
    </row>
    <row r="133" customFormat="false" ht="15.6" hidden="false" customHeight="true" outlineLevel="0" collapsed="false">
      <c r="A133" s="9" t="s">
        <v>157</v>
      </c>
      <c r="B133" s="10" t="n">
        <v>86652052</v>
      </c>
      <c r="C133" s="9" t="s">
        <v>168</v>
      </c>
      <c r="D133" s="11" t="n">
        <v>7328</v>
      </c>
      <c r="E133" s="11"/>
      <c r="F133" s="11" t="n">
        <f aca="false">D133+E133</f>
        <v>7328</v>
      </c>
      <c r="G133" s="11" t="n">
        <f aca="false">CEILING(F133/10000,1)</f>
        <v>1</v>
      </c>
    </row>
    <row r="134" s="17" customFormat="true" ht="15.6" hidden="false" customHeight="true" outlineLevel="0" collapsed="false">
      <c r="A134" s="14" t="s">
        <v>169</v>
      </c>
      <c r="B134" s="15"/>
      <c r="C134" s="14"/>
      <c r="D134" s="16" t="n">
        <f aca="false">SUM(D126:D133)</f>
        <v>43352</v>
      </c>
      <c r="E134" s="16" t="n">
        <f aca="false">SUM(E126:E133)</f>
        <v>0</v>
      </c>
      <c r="F134" s="16" t="n">
        <f aca="false">SUM(F126:F133)</f>
        <v>43352</v>
      </c>
      <c r="G134" s="16" t="n">
        <f aca="false">SUM(G126:G133)</f>
        <v>8</v>
      </c>
    </row>
    <row r="135" customFormat="false" ht="15.6" hidden="false" customHeight="true" outlineLevel="0" collapsed="false">
      <c r="A135" s="9" t="s">
        <v>170</v>
      </c>
      <c r="B135" s="10" t="s">
        <v>171</v>
      </c>
      <c r="C135" s="9" t="s">
        <v>172</v>
      </c>
      <c r="D135" s="11" t="n">
        <v>4600</v>
      </c>
      <c r="E135" s="11"/>
      <c r="F135" s="11" t="n">
        <f aca="false">D135+E135</f>
        <v>4600</v>
      </c>
      <c r="G135" s="11" t="n">
        <f aca="false">CEILING(F135/10000,1)</f>
        <v>1</v>
      </c>
    </row>
    <row r="136" customFormat="false" ht="15.6" hidden="false" customHeight="true" outlineLevel="0" collapsed="false">
      <c r="A136" s="9" t="s">
        <v>170</v>
      </c>
      <c r="B136" s="10" t="n">
        <v>65269705</v>
      </c>
      <c r="C136" s="9" t="s">
        <v>173</v>
      </c>
      <c r="D136" s="11" t="n">
        <v>23260</v>
      </c>
      <c r="E136" s="11"/>
      <c r="F136" s="11" t="n">
        <f aca="false">D136+E136</f>
        <v>23260</v>
      </c>
      <c r="G136" s="11" t="n">
        <f aca="false">CEILING(F136/10000,1)</f>
        <v>3</v>
      </c>
    </row>
    <row r="137" customFormat="false" ht="15.6" hidden="false" customHeight="true" outlineLevel="0" collapsed="false">
      <c r="A137" s="9" t="s">
        <v>170</v>
      </c>
      <c r="B137" s="10" t="s">
        <v>174</v>
      </c>
      <c r="C137" s="9" t="s">
        <v>175</v>
      </c>
      <c r="D137" s="11" t="n">
        <v>29637</v>
      </c>
      <c r="E137" s="11"/>
      <c r="F137" s="11" t="n">
        <f aca="false">D137+E137</f>
        <v>29637</v>
      </c>
      <c r="G137" s="11" t="n">
        <f aca="false">CEILING(F137/10000,1)</f>
        <v>3</v>
      </c>
    </row>
    <row r="138" customFormat="false" ht="15.6" hidden="false" customHeight="true" outlineLevel="0" collapsed="false">
      <c r="A138" s="9" t="s">
        <v>170</v>
      </c>
      <c r="B138" s="10" t="s">
        <v>176</v>
      </c>
      <c r="C138" s="9" t="s">
        <v>177</v>
      </c>
      <c r="D138" s="11" t="n">
        <v>1670</v>
      </c>
      <c r="E138" s="11"/>
      <c r="F138" s="11" t="n">
        <f aca="false">D138+E138</f>
        <v>1670</v>
      </c>
      <c r="G138" s="11" t="n">
        <f aca="false">CEILING(F138/10000,1)</f>
        <v>1</v>
      </c>
    </row>
    <row r="139" customFormat="false" ht="15.6" hidden="false" customHeight="true" outlineLevel="0" collapsed="false">
      <c r="A139" s="9" t="s">
        <v>170</v>
      </c>
      <c r="B139" s="10" t="s">
        <v>178</v>
      </c>
      <c r="C139" s="9" t="s">
        <v>179</v>
      </c>
      <c r="D139" s="11" t="n">
        <v>16348</v>
      </c>
      <c r="E139" s="11"/>
      <c r="F139" s="11" t="n">
        <f aca="false">D139+E139</f>
        <v>16348</v>
      </c>
      <c r="G139" s="11" t="n">
        <f aca="false">CEILING(F139/10000,1)</f>
        <v>2</v>
      </c>
    </row>
    <row r="140" customFormat="false" ht="15.6" hidden="false" customHeight="true" outlineLevel="0" collapsed="false">
      <c r="A140" s="9" t="s">
        <v>170</v>
      </c>
      <c r="B140" s="10" t="s">
        <v>180</v>
      </c>
      <c r="C140" s="9" t="s">
        <v>181</v>
      </c>
      <c r="D140" s="11" t="n">
        <v>20096</v>
      </c>
      <c r="E140" s="11"/>
      <c r="F140" s="11" t="n">
        <f aca="false">D140+E140</f>
        <v>20096</v>
      </c>
      <c r="G140" s="11" t="n">
        <f aca="false">CEILING(F140/10000,1)</f>
        <v>3</v>
      </c>
    </row>
    <row r="141" customFormat="false" ht="15.6" hidden="false" customHeight="true" outlineLevel="0" collapsed="false">
      <c r="A141" s="9" t="s">
        <v>170</v>
      </c>
      <c r="B141" s="10" t="s">
        <v>182</v>
      </c>
      <c r="C141" s="9" t="s">
        <v>183</v>
      </c>
      <c r="D141" s="11" t="n">
        <v>11000</v>
      </c>
      <c r="E141" s="11"/>
      <c r="F141" s="11" t="n">
        <f aca="false">D141+E141</f>
        <v>11000</v>
      </c>
      <c r="G141" s="11" t="n">
        <f aca="false">CEILING(F141/10000,1)</f>
        <v>2</v>
      </c>
    </row>
    <row r="142" customFormat="false" ht="15.6" hidden="false" customHeight="true" outlineLevel="0" collapsed="false">
      <c r="A142" s="9" t="s">
        <v>170</v>
      </c>
      <c r="B142" s="10" t="s">
        <v>184</v>
      </c>
      <c r="C142" s="9" t="s">
        <v>185</v>
      </c>
      <c r="D142" s="11" t="n">
        <v>57324</v>
      </c>
      <c r="E142" s="11"/>
      <c r="F142" s="11" t="n">
        <f aca="false">D142+E142</f>
        <v>57324</v>
      </c>
      <c r="G142" s="11" t="n">
        <f aca="false">CEILING(F142/10000,1)</f>
        <v>6</v>
      </c>
    </row>
    <row r="143" customFormat="false" ht="15.6" hidden="false" customHeight="true" outlineLevel="0" collapsed="false">
      <c r="A143" s="9" t="s">
        <v>170</v>
      </c>
      <c r="B143" s="10" t="s">
        <v>186</v>
      </c>
      <c r="C143" s="9" t="s">
        <v>187</v>
      </c>
      <c r="D143" s="11" t="n">
        <v>67453</v>
      </c>
      <c r="E143" s="11"/>
      <c r="F143" s="11" t="n">
        <f aca="false">D143+E143</f>
        <v>67453</v>
      </c>
      <c r="G143" s="11" t="n">
        <f aca="false">CEILING(F143/10000,1)</f>
        <v>7</v>
      </c>
    </row>
    <row r="144" customFormat="false" ht="15.6" hidden="false" customHeight="true" outlineLevel="0" collapsed="false">
      <c r="A144" s="9" t="s">
        <v>170</v>
      </c>
      <c r="B144" s="10" t="s">
        <v>188</v>
      </c>
      <c r="C144" s="9" t="s">
        <v>189</v>
      </c>
      <c r="D144" s="11" t="n">
        <v>6888</v>
      </c>
      <c r="E144" s="11"/>
      <c r="F144" s="11" t="n">
        <f aca="false">D144+E144</f>
        <v>6888</v>
      </c>
      <c r="G144" s="11" t="n">
        <f aca="false">CEILING(F144/10000,1)</f>
        <v>1</v>
      </c>
    </row>
    <row r="145" customFormat="false" ht="15.6" hidden="false" customHeight="true" outlineLevel="0" collapsed="false">
      <c r="A145" s="9" t="s">
        <v>170</v>
      </c>
      <c r="B145" s="10" t="s">
        <v>190</v>
      </c>
      <c r="C145" s="9" t="s">
        <v>191</v>
      </c>
      <c r="D145" s="11" t="n">
        <v>4838</v>
      </c>
      <c r="E145" s="11"/>
      <c r="F145" s="11" t="n">
        <f aca="false">D145+E145</f>
        <v>4838</v>
      </c>
      <c r="G145" s="11" t="n">
        <f aca="false">CEILING(F145/10000,1)</f>
        <v>1</v>
      </c>
    </row>
    <row r="146" customFormat="false" ht="15.6" hidden="false" customHeight="true" outlineLevel="0" collapsed="false">
      <c r="A146" s="9" t="s">
        <v>170</v>
      </c>
      <c r="B146" s="10" t="s">
        <v>192</v>
      </c>
      <c r="C146" s="9" t="s">
        <v>193</v>
      </c>
      <c r="D146" s="11" t="n">
        <v>13191</v>
      </c>
      <c r="E146" s="11"/>
      <c r="F146" s="11" t="n">
        <f aca="false">D146+E146</f>
        <v>13191</v>
      </c>
      <c r="G146" s="11" t="n">
        <f aca="false">CEILING(F146/10000,1)</f>
        <v>2</v>
      </c>
    </row>
    <row r="147" customFormat="false" ht="15.6" hidden="false" customHeight="true" outlineLevel="0" collapsed="false">
      <c r="A147" s="9" t="s">
        <v>170</v>
      </c>
      <c r="B147" s="10" t="s">
        <v>194</v>
      </c>
      <c r="C147" s="9" t="s">
        <v>195</v>
      </c>
      <c r="D147" s="11" t="n">
        <v>11970</v>
      </c>
      <c r="E147" s="11"/>
      <c r="F147" s="11" t="n">
        <f aca="false">D147+E147</f>
        <v>11970</v>
      </c>
      <c r="G147" s="11" t="n">
        <f aca="false">CEILING(F147/10000,1)</f>
        <v>2</v>
      </c>
    </row>
    <row r="148" customFormat="false" ht="15.6" hidden="false" customHeight="true" outlineLevel="0" collapsed="false">
      <c r="A148" s="9" t="s">
        <v>170</v>
      </c>
      <c r="B148" s="10" t="s">
        <v>196</v>
      </c>
      <c r="C148" s="9" t="s">
        <v>197</v>
      </c>
      <c r="D148" s="11" t="n">
        <v>22337</v>
      </c>
      <c r="E148" s="11"/>
      <c r="F148" s="11" t="n">
        <f aca="false">D148+E148</f>
        <v>22337</v>
      </c>
      <c r="G148" s="11" t="n">
        <f aca="false">CEILING(F148/10000,1)</f>
        <v>3</v>
      </c>
    </row>
    <row r="149" customFormat="false" ht="15.6" hidden="false" customHeight="true" outlineLevel="0" collapsed="false">
      <c r="A149" s="9" t="s">
        <v>170</v>
      </c>
      <c r="B149" s="10" t="s">
        <v>198</v>
      </c>
      <c r="C149" s="9" t="s">
        <v>199</v>
      </c>
      <c r="D149" s="11" t="n">
        <v>93768</v>
      </c>
      <c r="E149" s="11"/>
      <c r="F149" s="11" t="n">
        <f aca="false">D149+E149</f>
        <v>93768</v>
      </c>
      <c r="G149" s="11" t="n">
        <f aca="false">CEILING(F149/10000,1)</f>
        <v>10</v>
      </c>
    </row>
    <row r="150" s="17" customFormat="true" ht="15.6" hidden="false" customHeight="true" outlineLevel="0" collapsed="false">
      <c r="A150" s="14" t="s">
        <v>200</v>
      </c>
      <c r="B150" s="15"/>
      <c r="C150" s="14"/>
      <c r="D150" s="16" t="n">
        <f aca="false">SUM(D135:D149)</f>
        <v>384380</v>
      </c>
      <c r="E150" s="16" t="n">
        <f aca="false">SUM(E135:E149)</f>
        <v>0</v>
      </c>
      <c r="F150" s="16" t="n">
        <f aca="false">SUM(F135:F149)</f>
        <v>384380</v>
      </c>
      <c r="G150" s="16" t="n">
        <f aca="false">SUM(G135:G149)</f>
        <v>47</v>
      </c>
    </row>
    <row r="151" customFormat="false" ht="15.6" hidden="false" customHeight="true" outlineLevel="0" collapsed="false">
      <c r="A151" s="9" t="s">
        <v>201</v>
      </c>
      <c r="B151" s="10" t="n">
        <v>26784246</v>
      </c>
      <c r="C151" s="9" t="s">
        <v>202</v>
      </c>
      <c r="D151" s="11" t="n">
        <v>4918</v>
      </c>
      <c r="E151" s="11"/>
      <c r="F151" s="11" t="n">
        <f aca="false">D151+E151</f>
        <v>4918</v>
      </c>
      <c r="G151" s="11" t="n">
        <f aca="false">CEILING(F151/10000,1)</f>
        <v>1</v>
      </c>
    </row>
    <row r="152" customFormat="false" ht="15.6" hidden="false" customHeight="true" outlineLevel="0" collapsed="false">
      <c r="A152" s="9" t="s">
        <v>201</v>
      </c>
      <c r="B152" s="10" t="n">
        <v>25328859</v>
      </c>
      <c r="C152" s="9" t="s">
        <v>203</v>
      </c>
      <c r="D152" s="11" t="n">
        <v>10692</v>
      </c>
      <c r="E152" s="11"/>
      <c r="F152" s="11" t="n">
        <f aca="false">D152+E152</f>
        <v>10692</v>
      </c>
      <c r="G152" s="11" t="n">
        <f aca="false">CEILING(F152/10000,1)</f>
        <v>2</v>
      </c>
      <c r="I152" s="12"/>
      <c r="J152" s="13"/>
    </row>
    <row r="153" customFormat="false" ht="15.6" hidden="false" customHeight="true" outlineLevel="0" collapsed="false">
      <c r="A153" s="9" t="s">
        <v>201</v>
      </c>
      <c r="B153" s="10" t="n">
        <v>26788462</v>
      </c>
      <c r="C153" s="9" t="s">
        <v>204</v>
      </c>
      <c r="D153" s="11" t="n">
        <v>6486</v>
      </c>
      <c r="E153" s="11"/>
      <c r="F153" s="11" t="n">
        <f aca="false">D153+E153</f>
        <v>6486</v>
      </c>
      <c r="G153" s="11" t="n">
        <f aca="false">CEILING(F153/10000,1)</f>
        <v>1</v>
      </c>
    </row>
    <row r="154" customFormat="false" ht="15.6" hidden="false" customHeight="true" outlineLevel="0" collapsed="false">
      <c r="A154" s="9" t="s">
        <v>201</v>
      </c>
      <c r="B154" s="10" t="n">
        <v>14864347</v>
      </c>
      <c r="C154" s="9" t="s">
        <v>205</v>
      </c>
      <c r="D154" s="11" t="n">
        <v>4495</v>
      </c>
      <c r="E154" s="11"/>
      <c r="F154" s="11" t="n">
        <f aca="false">D154+E154</f>
        <v>4495</v>
      </c>
      <c r="G154" s="11" t="n">
        <f aca="false">CEILING(F154/10000,1)</f>
        <v>1</v>
      </c>
      <c r="I154" s="12"/>
      <c r="J154" s="13"/>
    </row>
    <row r="155" customFormat="false" ht="15.6" hidden="false" customHeight="true" outlineLevel="0" collapsed="false">
      <c r="A155" s="9" t="s">
        <v>201</v>
      </c>
      <c r="B155" s="10" t="n">
        <v>75075741</v>
      </c>
      <c r="C155" s="9" t="s">
        <v>206</v>
      </c>
      <c r="D155" s="11" t="n">
        <v>2212</v>
      </c>
      <c r="E155" s="11"/>
      <c r="F155" s="11" t="n">
        <f aca="false">D155+E155</f>
        <v>2212</v>
      </c>
      <c r="G155" s="11" t="n">
        <f aca="false">CEILING(F155/10000,1)</f>
        <v>1</v>
      </c>
    </row>
    <row r="156" customFormat="false" ht="15.6" hidden="false" customHeight="true" outlineLevel="0" collapsed="false">
      <c r="A156" s="9" t="s">
        <v>201</v>
      </c>
      <c r="B156" s="10" t="n">
        <v>26791251</v>
      </c>
      <c r="C156" s="9" t="s">
        <v>207</v>
      </c>
      <c r="D156" s="11" t="n">
        <v>3253</v>
      </c>
      <c r="E156" s="11"/>
      <c r="F156" s="11" t="n">
        <f aca="false">D156+E156</f>
        <v>3253</v>
      </c>
      <c r="G156" s="11" t="n">
        <f aca="false">CEILING(F156/10000,1)</f>
        <v>1</v>
      </c>
      <c r="I156" s="12"/>
      <c r="J156" s="13"/>
    </row>
    <row r="157" customFormat="false" ht="15.6" hidden="false" customHeight="true" outlineLevel="0" collapsed="false">
      <c r="A157" s="9" t="s">
        <v>201</v>
      </c>
      <c r="B157" s="10" t="s">
        <v>208</v>
      </c>
      <c r="C157" s="9" t="s">
        <v>209</v>
      </c>
      <c r="D157" s="11" t="n">
        <v>7867</v>
      </c>
      <c r="E157" s="11"/>
      <c r="F157" s="11" t="n">
        <f aca="false">D157+E157</f>
        <v>7867</v>
      </c>
      <c r="G157" s="11" t="n">
        <f aca="false">CEILING(F157/10000,1)</f>
        <v>1</v>
      </c>
    </row>
    <row r="158" customFormat="false" ht="15.6" hidden="false" customHeight="true" outlineLevel="0" collapsed="false">
      <c r="A158" s="9" t="s">
        <v>201</v>
      </c>
      <c r="B158" s="10" t="n">
        <v>27184145</v>
      </c>
      <c r="C158" s="9" t="s">
        <v>210</v>
      </c>
      <c r="D158" s="11" t="n">
        <v>2467</v>
      </c>
      <c r="E158" s="11"/>
      <c r="F158" s="11" t="n">
        <f aca="false">D158+E158</f>
        <v>2467</v>
      </c>
      <c r="G158" s="11" t="n">
        <f aca="false">CEILING(F158/10000,1)</f>
        <v>1</v>
      </c>
      <c r="I158" s="12"/>
      <c r="J158" s="13"/>
    </row>
    <row r="159" customFormat="false" ht="15.6" hidden="false" customHeight="true" outlineLevel="0" collapsed="false">
      <c r="A159" s="9" t="s">
        <v>201</v>
      </c>
      <c r="B159" s="10" t="n">
        <v>25271121</v>
      </c>
      <c r="C159" s="9" t="s">
        <v>211</v>
      </c>
      <c r="D159" s="11" t="n">
        <v>9371</v>
      </c>
      <c r="E159" s="11"/>
      <c r="F159" s="11" t="n">
        <f aca="false">D159+E159</f>
        <v>9371</v>
      </c>
      <c r="G159" s="11" t="n">
        <f aca="false">CEILING(F159/10000,1)</f>
        <v>1</v>
      </c>
    </row>
    <row r="160" customFormat="false" ht="15.6" hidden="false" customHeight="true" outlineLevel="0" collapsed="false">
      <c r="A160" s="9" t="s">
        <v>201</v>
      </c>
      <c r="B160" s="10" t="n">
        <v>60109807</v>
      </c>
      <c r="C160" s="9" t="s">
        <v>212</v>
      </c>
      <c r="D160" s="11" t="n">
        <v>6575</v>
      </c>
      <c r="E160" s="11"/>
      <c r="F160" s="11" t="n">
        <f aca="false">D160+E160</f>
        <v>6575</v>
      </c>
      <c r="G160" s="11" t="n">
        <f aca="false">CEILING(F160/10000,1)</f>
        <v>1</v>
      </c>
      <c r="I160" s="12"/>
      <c r="J160" s="13"/>
    </row>
    <row r="161" customFormat="false" ht="15.6" hidden="false" customHeight="true" outlineLevel="0" collapsed="false">
      <c r="A161" s="9" t="s">
        <v>201</v>
      </c>
      <c r="B161" s="10" t="s">
        <v>213</v>
      </c>
      <c r="C161" s="9" t="s">
        <v>214</v>
      </c>
      <c r="D161" s="11" t="n">
        <v>11631</v>
      </c>
      <c r="E161" s="11" t="n">
        <v>6630</v>
      </c>
      <c r="F161" s="11" t="n">
        <f aca="false">D161+E161</f>
        <v>18261</v>
      </c>
      <c r="G161" s="11" t="n">
        <f aca="false">CEILING(F161/10000,1)</f>
        <v>2</v>
      </c>
    </row>
    <row r="162" customFormat="false" ht="15.6" hidden="false" customHeight="true" outlineLevel="0" collapsed="false">
      <c r="A162" s="9" t="s">
        <v>201</v>
      </c>
      <c r="B162" s="10" t="s">
        <v>215</v>
      </c>
      <c r="C162" s="9" t="s">
        <v>216</v>
      </c>
      <c r="D162" s="11" t="n">
        <v>8671</v>
      </c>
      <c r="E162" s="11" t="n">
        <v>7021</v>
      </c>
      <c r="F162" s="11" t="n">
        <f aca="false">D162+E162</f>
        <v>15692</v>
      </c>
      <c r="G162" s="11" t="n">
        <f aca="false">CEILING(F162/10000,1)</f>
        <v>2</v>
      </c>
      <c r="I162" s="12"/>
      <c r="J162" s="13"/>
    </row>
    <row r="163" customFormat="false" ht="15.6" hidden="false" customHeight="true" outlineLevel="0" collapsed="false">
      <c r="A163" s="9" t="s">
        <v>201</v>
      </c>
      <c r="B163" s="10" t="n">
        <v>26722861</v>
      </c>
      <c r="C163" s="9" t="s">
        <v>217</v>
      </c>
      <c r="D163" s="11" t="n">
        <v>5863</v>
      </c>
      <c r="E163" s="11"/>
      <c r="F163" s="11" t="n">
        <f aca="false">D163+E163</f>
        <v>5863</v>
      </c>
      <c r="G163" s="11" t="n">
        <f aca="false">CEILING(F163/10000,1)</f>
        <v>1</v>
      </c>
    </row>
    <row r="164" customFormat="false" ht="15.6" hidden="false" customHeight="true" outlineLevel="0" collapsed="false">
      <c r="A164" s="9" t="s">
        <v>201</v>
      </c>
      <c r="B164" s="10" t="n">
        <v>60193697</v>
      </c>
      <c r="C164" s="9" t="s">
        <v>218</v>
      </c>
      <c r="D164" s="11" t="n">
        <v>5530</v>
      </c>
      <c r="E164" s="11"/>
      <c r="F164" s="11" t="n">
        <f aca="false">D164+E164</f>
        <v>5530</v>
      </c>
      <c r="G164" s="11" t="n">
        <f aca="false">CEILING(F164/10000,1)</f>
        <v>1</v>
      </c>
      <c r="I164" s="12"/>
      <c r="J164" s="13"/>
    </row>
    <row r="165" customFormat="false" ht="15.6" hidden="false" customHeight="true" outlineLevel="0" collapsed="false">
      <c r="A165" s="9" t="s">
        <v>201</v>
      </c>
      <c r="B165" s="10" t="s">
        <v>219</v>
      </c>
      <c r="C165" s="9" t="s">
        <v>220</v>
      </c>
      <c r="D165" s="11" t="n">
        <v>12091</v>
      </c>
      <c r="E165" s="11" t="n">
        <v>3608</v>
      </c>
      <c r="F165" s="11" t="n">
        <f aca="false">D165+E165</f>
        <v>15699</v>
      </c>
      <c r="G165" s="11" t="n">
        <f aca="false">CEILING(F165/10000,1)</f>
        <v>2</v>
      </c>
    </row>
    <row r="166" customFormat="false" ht="15.6" hidden="false" customHeight="true" outlineLevel="0" collapsed="false">
      <c r="A166" s="9" t="s">
        <v>201</v>
      </c>
      <c r="B166" s="10" t="s">
        <v>221</v>
      </c>
      <c r="C166" s="9" t="s">
        <v>222</v>
      </c>
      <c r="D166" s="11" t="n">
        <v>63111</v>
      </c>
      <c r="E166" s="11" t="n">
        <v>25722</v>
      </c>
      <c r="F166" s="11" t="n">
        <f aca="false">D166+E166</f>
        <v>88833</v>
      </c>
      <c r="G166" s="11" t="n">
        <f aca="false">CEILING(F166/10000,1)</f>
        <v>9</v>
      </c>
    </row>
    <row r="167" customFormat="false" ht="15.6" hidden="false" customHeight="true" outlineLevel="0" collapsed="false">
      <c r="A167" s="9" t="s">
        <v>201</v>
      </c>
      <c r="B167" s="10" t="s">
        <v>223</v>
      </c>
      <c r="C167" s="9" t="s">
        <v>224</v>
      </c>
      <c r="D167" s="11" t="n">
        <v>46561</v>
      </c>
      <c r="E167" s="11" t="n">
        <v>18857</v>
      </c>
      <c r="F167" s="11" t="n">
        <f aca="false">D167+E167</f>
        <v>65418</v>
      </c>
      <c r="G167" s="11" t="n">
        <f aca="false">CEILING(F167/10000,1)</f>
        <v>7</v>
      </c>
    </row>
    <row r="168" customFormat="false" ht="15.6" hidden="false" customHeight="true" outlineLevel="0" collapsed="false">
      <c r="A168" s="9" t="s">
        <v>201</v>
      </c>
      <c r="B168" s="10" t="s">
        <v>225</v>
      </c>
      <c r="C168" s="9" t="s">
        <v>226</v>
      </c>
      <c r="D168" s="11" t="n">
        <v>16806</v>
      </c>
      <c r="E168" s="11" t="n">
        <v>3978</v>
      </c>
      <c r="F168" s="11" t="n">
        <f aca="false">D168+E168</f>
        <v>20784</v>
      </c>
      <c r="G168" s="11" t="n">
        <f aca="false">CEILING(F168/10000,1)</f>
        <v>3</v>
      </c>
    </row>
    <row r="169" customFormat="false" ht="15.6" hidden="false" customHeight="true" outlineLevel="0" collapsed="false">
      <c r="A169" s="9" t="s">
        <v>201</v>
      </c>
      <c r="B169" s="10" t="s">
        <v>227</v>
      </c>
      <c r="C169" s="9" t="s">
        <v>228</v>
      </c>
      <c r="D169" s="11" t="n">
        <v>49398</v>
      </c>
      <c r="E169" s="11" t="n">
        <v>24565</v>
      </c>
      <c r="F169" s="11" t="n">
        <f aca="false">D169+E169</f>
        <v>73963</v>
      </c>
      <c r="G169" s="11" t="n">
        <f aca="false">CEILING(F169/10000,1)</f>
        <v>8</v>
      </c>
    </row>
    <row r="170" customFormat="false" ht="15.6" hidden="false" customHeight="true" outlineLevel="0" collapsed="false">
      <c r="A170" s="9" t="s">
        <v>201</v>
      </c>
      <c r="B170" s="10" t="n">
        <v>26296080</v>
      </c>
      <c r="C170" s="9" t="s">
        <v>229</v>
      </c>
      <c r="D170" s="11" t="n">
        <v>5910</v>
      </c>
      <c r="E170" s="11"/>
      <c r="F170" s="11" t="n">
        <f aca="false">D170+E170</f>
        <v>5910</v>
      </c>
      <c r="G170" s="11" t="n">
        <f aca="false">CEILING(F170/10000,1)</f>
        <v>1</v>
      </c>
    </row>
    <row r="171" s="17" customFormat="true" ht="15.6" hidden="false" customHeight="true" outlineLevel="0" collapsed="false">
      <c r="A171" s="14" t="s">
        <v>230</v>
      </c>
      <c r="B171" s="15"/>
      <c r="C171" s="14"/>
      <c r="D171" s="16" t="n">
        <f aca="false">SUM(D151:D170)</f>
        <v>283908</v>
      </c>
      <c r="E171" s="16" t="n">
        <f aca="false">SUM(E151:E170)</f>
        <v>90381</v>
      </c>
      <c r="F171" s="16" t="n">
        <f aca="false">SUM(F151:F170)</f>
        <v>374289</v>
      </c>
      <c r="G171" s="16" t="n">
        <f aca="false">SUM(G151:G170)</f>
        <v>47</v>
      </c>
    </row>
    <row r="172" customFormat="false" ht="15.6" hidden="false" customHeight="true" outlineLevel="0" collapsed="false">
      <c r="A172" s="9"/>
      <c r="B172" s="10"/>
      <c r="C172" s="14" t="s">
        <v>231</v>
      </c>
      <c r="D172" s="9"/>
      <c r="E172" s="11"/>
      <c r="F172" s="11"/>
      <c r="G172" s="16" t="n">
        <f aca="false">G171+G150+G134+G125+G87+G77+G73+G59</f>
        <v>1038</v>
      </c>
    </row>
    <row r="173" customFormat="false" ht="15.6" hidden="false" customHeight="true" outlineLevel="0" collapsed="false"/>
    <row r="174" customFormat="false" ht="15.6" hidden="false" customHeight="true" outlineLevel="0" collapsed="false"/>
    <row r="175" customFormat="false" ht="15.6" hidden="false" customHeight="true" outlineLevel="0" collapsed="false"/>
    <row r="176" customFormat="false" ht="15.6" hidden="false" customHeight="true" outlineLevel="0" collapsed="false"/>
    <row r="177" customFormat="false" ht="15.6" hidden="false" customHeight="true" outlineLevel="0" collapsed="false"/>
    <row r="178" customFormat="false" ht="15.6" hidden="false" customHeight="true" outlineLevel="0" collapsed="false"/>
    <row r="179" customFormat="false" ht="15.6" hidden="false" customHeight="true" outlineLevel="0" collapsed="false"/>
    <row r="180" customFormat="false" ht="15.6" hidden="false" customHeight="true" outlineLevel="0" collapsed="false"/>
    <row r="181" customFormat="false" ht="15.6" hidden="false" customHeight="true" outlineLevel="0" collapsed="false"/>
    <row r="182" customFormat="false" ht="15.6" hidden="false" customHeight="true" outlineLevel="0" collapsed="false"/>
    <row r="183" customFormat="false" ht="15.6" hidden="false" customHeight="true" outlineLevel="0" collapsed="false"/>
    <row r="184" customFormat="false" ht="15.6" hidden="false" customHeight="true" outlineLevel="0" collapsed="false"/>
    <row r="185" customFormat="false" ht="15.6" hidden="false" customHeight="true" outlineLevel="0" collapsed="false"/>
    <row r="186" customFormat="false" ht="15.6" hidden="false" customHeight="true" outlineLevel="0" collapsed="false"/>
    <row r="187" customFormat="false" ht="15.6" hidden="false" customHeight="true" outlineLevel="0" collapsed="false"/>
    <row r="188" customFormat="false" ht="15.6" hidden="false" customHeight="true" outlineLevel="0" collapsed="false"/>
    <row r="189" customFormat="false" ht="15.6" hidden="false" customHeight="true" outlineLevel="0" collapsed="false"/>
    <row r="190" customFormat="false" ht="15.6" hidden="false" customHeight="true" outlineLevel="0" collapsed="false"/>
    <row r="191" customFormat="false" ht="15.6" hidden="false" customHeight="true" outlineLevel="0" collapsed="false"/>
    <row r="192" customFormat="false" ht="15.6" hidden="false" customHeight="true" outlineLevel="0" collapsed="false"/>
  </sheetData>
  <mergeCells count="1">
    <mergeCell ref="D3:F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6T08:23:06Z</dcterms:created>
  <dc:creator>Hudečková Viera</dc:creator>
  <dc:description/>
  <dc:language>en-US</dc:language>
  <cp:lastModifiedBy>Roll Zdeněk</cp:lastModifiedBy>
  <cp:lastPrinted>2014-06-04T06:37:52Z</cp:lastPrinted>
  <dcterms:modified xsi:type="dcterms:W3CDTF">2014-06-24T07:36:10Z</dcterms:modified>
  <cp:revision>0</cp:revision>
  <dc:subject/>
  <dc:title/>
</cp:coreProperties>
</file>